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2"/>
  </bookViews>
  <sheets>
    <sheet name="SUBWOOFER GENERAL DATA" sheetId="1" state="visible" r:id="rId2"/>
    <sheet name="CEA2010 OUTPUT RESULTS" sheetId="2" state="visible" r:id="rId3"/>
    <sheet name="SWEEP OUTPUT RESULTS" sheetId="3" state="visible" r:id="rId4"/>
    <sheet name="BASSAHOLIC ROOM SIZE" sheetId="4" state="visible" r:id="rId5"/>
    <sheet name="CEA2010 MAX SWEEP COMPARISON" sheetId="5" state="visible" r:id="rId6"/>
  </sheets>
  <definedNames>
    <definedName function="false" hidden="false" localSheetId="3" name="_xlnm.Print_Area" vbProcedure="false">'BASSAHOLIC ROOM SIZE'!$A$1:$E$46</definedName>
    <definedName function="false" hidden="false" localSheetId="4" name="_xlnm.Print_Area" vbProcedure="false">'CEA2010 MAX SWEEP COMPARISON'!$A$1:$M$30</definedName>
    <definedName function="false" hidden="false" localSheetId="1" name="_xlnm.Print_Area" vbProcedure="false">'CEA2010 OUTPUT RESULTS'!$A$1:$O$36</definedName>
    <definedName function="false" hidden="false" localSheetId="0" name="_xlnm.Print_Area" vbProcedure="false">'SUBWOOFER GENERAL DATA'!$A$1:$K$53</definedName>
    <definedName function="false" hidden="false" localSheetId="2" name="_xlnm.Print_Area" vbProcedure="false">'SWEEP OUTPUT RESULTS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8">
  <si>
    <t xml:space="preserve">POWERED SUBWOOFER GENERAL INFORMATION INDEX</t>
  </si>
  <si>
    <t xml:space="preserve">Copyright © Audioholics.com / Josh Ricci 2012</t>
  </si>
  <si>
    <t xml:space="preserve">RETAIL</t>
  </si>
  <si>
    <t xml:space="preserve">MANUFACTURER'S</t>
  </si>
  <si>
    <t xml:space="preserve">DIMENSIONS</t>
  </si>
  <si>
    <t xml:space="preserve">EXTERNAL VOLUME</t>
  </si>
  <si>
    <t xml:space="preserve">WEIGHT</t>
  </si>
  <si>
    <t xml:space="preserve">DRIVER</t>
  </si>
  <si>
    <t xml:space="preserve">AMPLIFIER</t>
  </si>
  <si>
    <t xml:space="preserve">SYSTEM </t>
  </si>
  <si>
    <t xml:space="preserve">MULTIPLE</t>
  </si>
  <si>
    <t xml:space="preserve">BUILT IN</t>
  </si>
  <si>
    <t xml:space="preserve">MANUFACTURER &amp; MODEL</t>
  </si>
  <si>
    <t xml:space="preserve">PRICE</t>
  </si>
  <si>
    <t xml:space="preserve">WARRANTY</t>
  </si>
  <si>
    <t xml:space="preserve">LxWxH (inches)</t>
  </si>
  <si>
    <t xml:space="preserve">(cubic feet) / (liters)</t>
  </si>
  <si>
    <t xml:space="preserve">(lbs) / (kilograms)</t>
  </si>
  <si>
    <t xml:space="preserve">CONFIG</t>
  </si>
  <si>
    <t xml:space="preserve">POWER RATING</t>
  </si>
  <si>
    <t xml:space="preserve">TYPE</t>
  </si>
  <si>
    <t xml:space="preserve">MODES?</t>
  </si>
  <si>
    <t xml:space="preserve">PEQ?</t>
  </si>
  <si>
    <t xml:space="preserve">B&amp;W: ASW-610XP</t>
  </si>
  <si>
    <t xml:space="preserve">5 years / 2 electronics</t>
  </si>
  <si>
    <t xml:space="preserve">14.8x12.8x12.8</t>
  </si>
  <si>
    <t xml:space="preserve">1.4 / 39.6</t>
  </si>
  <si>
    <t xml:space="preserve">34.4 / 15.6</t>
  </si>
  <si>
    <t xml:space="preserve">1x10"</t>
  </si>
  <si>
    <t xml:space="preserve">500w</t>
  </si>
  <si>
    <t xml:space="preserve">sealed</t>
  </si>
  <si>
    <t xml:space="preserve">NO</t>
  </si>
  <si>
    <t xml:space="preserve">YES</t>
  </si>
  <si>
    <r>
      <rPr>
        <b val="true"/>
        <sz val="10"/>
        <rFont val="Arial"/>
        <family val="2"/>
      </rPr>
      <t xml:space="preserve">BIC ACOUSTECH: PL-200</t>
    </r>
    <r>
      <rPr>
        <b val="true"/>
        <sz val="10"/>
        <color rgb="FFFF0000"/>
        <rFont val="Arial"/>
        <family val="2"/>
      </rPr>
      <t xml:space="preserve"> </t>
    </r>
  </si>
  <si>
    <t xml:space="preserve">8 years / 2 electronics</t>
  </si>
  <si>
    <t xml:space="preserve">19.5x14.75x17.25</t>
  </si>
  <si>
    <t xml:space="preserve">2.88 / 81.6</t>
  </si>
  <si>
    <t xml:space="preserve">47 / 21.3</t>
  </si>
  <si>
    <t xml:space="preserve">1x12"</t>
  </si>
  <si>
    <t xml:space="preserve">250w</t>
  </si>
  <si>
    <t xml:space="preserve">bass reflex</t>
  </si>
  <si>
    <t xml:space="preserve">ELEMENTAL DESIGNS: A7S-450</t>
  </si>
  <si>
    <t xml:space="preserve">1 year</t>
  </si>
  <si>
    <t xml:space="preserve">23.5x22.25x22.75</t>
  </si>
  <si>
    <t xml:space="preserve">6.88 / 195</t>
  </si>
  <si>
    <t xml:space="preserve">130 / 59</t>
  </si>
  <si>
    <t xml:space="preserve">1x18"</t>
  </si>
  <si>
    <t xml:space="preserve">1300w</t>
  </si>
  <si>
    <t xml:space="preserve">EMOTIVA: X-REF12</t>
  </si>
  <si>
    <t xml:space="preserve">5 years</t>
  </si>
  <si>
    <t xml:space="preserve">15.5x14.625x15.625</t>
  </si>
  <si>
    <t xml:space="preserve">2.05 / 58.5</t>
  </si>
  <si>
    <t xml:space="preserve">44 / 20</t>
  </si>
  <si>
    <t xml:space="preserve">1X12"</t>
  </si>
  <si>
    <t xml:space="preserve">600w</t>
  </si>
  <si>
    <t xml:space="preserve">EPIK SUBWOOFERS: EMPIRE</t>
  </si>
  <si>
    <t xml:space="preserve">3 years</t>
  </si>
  <si>
    <t xml:space="preserve">24x18x22</t>
  </si>
  <si>
    <t xml:space="preserve">5.5 / 156</t>
  </si>
  <si>
    <t xml:space="preserve">125 / 56.7</t>
  </si>
  <si>
    <t xml:space="preserve">2x15"</t>
  </si>
  <si>
    <t xml:space="preserve">KLIPSCH: SW-311</t>
  </si>
  <si>
    <t xml:space="preserve">2 years</t>
  </si>
  <si>
    <t xml:space="preserve">16.25x13x13.4375</t>
  </si>
  <si>
    <t xml:space="preserve">1.64 / 46.4</t>
  </si>
  <si>
    <t xml:space="preserve">37 / 16.8</t>
  </si>
  <si>
    <t xml:space="preserve">reflex (PR's)</t>
  </si>
  <si>
    <t xml:space="preserve">OUTLAW AUDIO: LFM-1 EX</t>
  </si>
  <si>
    <t xml:space="preserve">24x17x22.75</t>
  </si>
  <si>
    <t xml:space="preserve">5.31 / 150</t>
  </si>
  <si>
    <t xml:space="preserve">80 / 36.3</t>
  </si>
  <si>
    <t xml:space="preserve">350w</t>
  </si>
  <si>
    <t xml:space="preserve">PARADIGM SUB2</t>
  </si>
  <si>
    <t xml:space="preserve">5 years / 3 electronics</t>
  </si>
  <si>
    <t xml:space="preserve">22.375x23.75x24.5</t>
  </si>
  <si>
    <t xml:space="preserve">7.5 / 214</t>
  </si>
  <si>
    <t xml:space="preserve">230 / 104.3</t>
  </si>
  <si>
    <t xml:space="preserve">6x10"</t>
  </si>
  <si>
    <t xml:space="preserve">4500w</t>
  </si>
  <si>
    <t xml:space="preserve">PREMIER ACOUSTICS: PA-150</t>
  </si>
  <si>
    <t xml:space="preserve">19x18x21</t>
  </si>
  <si>
    <t xml:space="preserve">4.2 / 119</t>
  </si>
  <si>
    <t xml:space="preserve">69 / 31.3</t>
  </si>
  <si>
    <t xml:space="preserve">1x15"</t>
  </si>
  <si>
    <t xml:space="preserve">RBH SOUND: SX-12</t>
  </si>
  <si>
    <t xml:space="preserve">5 years / 1 electronics</t>
  </si>
  <si>
    <t xml:space="preserve">21.125x17.7x19.625</t>
  </si>
  <si>
    <t xml:space="preserve">4.25 / 120</t>
  </si>
  <si>
    <t xml:space="preserve">53 / 24</t>
  </si>
  <si>
    <t xml:space="preserve">RYTHMIK AUDIO: FV15HP</t>
  </si>
  <si>
    <t xml:space="preserve">26x18x24</t>
  </si>
  <si>
    <t xml:space="preserve">6.5 / 184</t>
  </si>
  <si>
    <t xml:space="preserve">110 / 49.9</t>
  </si>
  <si>
    <t xml:space="preserve">SVS: PB12-NSD</t>
  </si>
  <si>
    <t xml:space="preserve">22x17.3x20.9</t>
  </si>
  <si>
    <t xml:space="preserve">4.6 / 131</t>
  </si>
  <si>
    <t xml:space="preserve">66 / 30</t>
  </si>
  <si>
    <t xml:space="preserve">400w</t>
  </si>
  <si>
    <t xml:space="preserve">SVS: PB13-ULTRA SLEDGE DSP</t>
  </si>
  <si>
    <t xml:space="preserve">29.25x20.5x22.5</t>
  </si>
  <si>
    <t xml:space="preserve">7.8 / 221</t>
  </si>
  <si>
    <t xml:space="preserve">155 / 70.3</t>
  </si>
  <si>
    <t xml:space="preserve">1x13.5"</t>
  </si>
  <si>
    <t xml:space="preserve">1000w</t>
  </si>
  <si>
    <t xml:space="preserve">reflex / seal</t>
  </si>
  <si>
    <t xml:space="preserve">VELODYNE: DD18+ </t>
  </si>
  <si>
    <t xml:space="preserve">25.6x20.67x22.72</t>
  </si>
  <si>
    <t xml:space="preserve">6.9 / 197</t>
  </si>
  <si>
    <t xml:space="preserve">142 / 64.4</t>
  </si>
  <si>
    <t xml:space="preserve">1X18"</t>
  </si>
  <si>
    <t xml:space="preserve">1250w</t>
  </si>
  <si>
    <t xml:space="preserve">VELODYNE: EQ-MAX 15</t>
  </si>
  <si>
    <t xml:space="preserve">21x19x21.5</t>
  </si>
  <si>
    <t xml:space="preserve">5 / 142</t>
  </si>
  <si>
    <t xml:space="preserve">75 / 34</t>
  </si>
  <si>
    <t xml:space="preserve">750w</t>
  </si>
  <si>
    <t xml:space="preserve">Tested by Gene DellaSala, Mark Sanfilipo &amp; Paul Apollonio</t>
  </si>
  <si>
    <t xml:space="preserve">Aperion Audio: Bravus 10D</t>
  </si>
  <si>
    <t xml:space="preserve">10 years /3 electronics</t>
  </si>
  <si>
    <t xml:space="preserve">13.5x15x13.5</t>
  </si>
  <si>
    <t xml:space="preserve">1.58/44.8</t>
  </si>
  <si>
    <t xml:space="preserve">2x10"</t>
  </si>
  <si>
    <t xml:space="preserve">300w</t>
  </si>
  <si>
    <t xml:space="preserve">Axiom Audio: EP400v3</t>
  </si>
  <si>
    <t xml:space="preserve">13.8x10.5x16.8</t>
  </si>
  <si>
    <t xml:space="preserve">1.41/39.9</t>
  </si>
  <si>
    <t xml:space="preserve">48 / 22</t>
  </si>
  <si>
    <t xml:space="preserve">1x8"</t>
  </si>
  <si>
    <t xml:space="preserve">Axiom Audio: EP500v1</t>
  </si>
  <si>
    <t xml:space="preserve">19.5x15x19.5</t>
  </si>
  <si>
    <t xml:space="preserve">3.3/93.5</t>
  </si>
  <si>
    <t xml:space="preserve">72.6 / 32.9</t>
  </si>
  <si>
    <t xml:space="preserve">1 x 12"</t>
  </si>
  <si>
    <t xml:space="preserve">ported</t>
  </si>
  <si>
    <t xml:space="preserve">Axiom Audio: EP600v1</t>
  </si>
  <si>
    <t xml:space="preserve">45.5x 15x 17</t>
  </si>
  <si>
    <t xml:space="preserve">6.7/190.1</t>
  </si>
  <si>
    <t xml:space="preserve">103 / 46.9</t>
  </si>
  <si>
    <t xml:space="preserve">Emotiva: Xref-10</t>
  </si>
  <si>
    <t xml:space="preserve">5 years transferrable</t>
  </si>
  <si>
    <t xml:space="preserve">13.6x12.6x13.6</t>
  </si>
  <si>
    <t xml:space="preserve">1.35/38.2</t>
  </si>
  <si>
    <t xml:space="preserve">33 / 15</t>
  </si>
  <si>
    <t xml:space="preserve">Emotiva: Ultra 12</t>
  </si>
  <si>
    <t xml:space="preserve">14.5x14.5x15.25</t>
  </si>
  <si>
    <t xml:space="preserve">1.86/52.5</t>
  </si>
  <si>
    <t xml:space="preserve">38 / 17.2</t>
  </si>
  <si>
    <t xml:space="preserve">1 x12"</t>
  </si>
  <si>
    <t xml:space="preserve">EMPtek ES1010i</t>
  </si>
  <si>
    <t xml:space="preserve">5 years/1 year electronics</t>
  </si>
  <si>
    <t xml:space="preserve">13x19x27.5</t>
  </si>
  <si>
    <t xml:space="preserve">3.9/111.3</t>
  </si>
  <si>
    <t xml:space="preserve">45 / 20.4</t>
  </si>
  <si>
    <t xml:space="preserve">Funkywaves: FW 12.X</t>
  </si>
  <si>
    <t xml:space="preserve">not specified</t>
  </si>
  <si>
    <t xml:space="preserve">24x14.5x24</t>
  </si>
  <si>
    <t xml:space="preserve">4.83/136.9</t>
  </si>
  <si>
    <t xml:space="preserve">115 / 52.1</t>
  </si>
  <si>
    <t xml:space="preserve">2000w</t>
  </si>
  <si>
    <t xml:space="preserve">HSU: VTF-15H</t>
  </si>
  <si>
    <t xml:space="preserve">7 years / 2 electronics</t>
  </si>
  <si>
    <t xml:space="preserve">25x18x26</t>
  </si>
  <si>
    <t xml:space="preserve">6.8/191.7</t>
  </si>
  <si>
    <t xml:space="preserve">120 / 54</t>
  </si>
  <si>
    <t xml:space="preserve">Lava: LSP12</t>
  </si>
  <si>
    <t xml:space="preserve">16.4x13.8x18.9</t>
  </si>
  <si>
    <t xml:space="preserve">2.5 / 70.8</t>
  </si>
  <si>
    <t xml:space="preserve">44.7 / 20.3</t>
  </si>
  <si>
    <t xml:space="preserve">JL Audio: f110</t>
  </si>
  <si>
    <t xml:space="preserve">15.6x12.9 x17.3</t>
  </si>
  <si>
    <t xml:space="preserve">2.01 / 57</t>
  </si>
  <si>
    <t xml:space="preserve">67 / 30</t>
  </si>
  <si>
    <t xml:space="preserve">900w</t>
  </si>
  <si>
    <t xml:space="preserve">SVS: PB12-Plus DSP</t>
  </si>
  <si>
    <t xml:space="preserve"> 25x 19x21</t>
  </si>
  <si>
    <t xml:space="preserve">5.77/163.5</t>
  </si>
  <si>
    <t xml:space="preserve">127 / 57.6</t>
  </si>
  <si>
    <t xml:space="preserve">1 x 12.5"</t>
  </si>
  <si>
    <t xml:space="preserve">800w</t>
  </si>
  <si>
    <t xml:space="preserve">portes</t>
  </si>
  <si>
    <t xml:space="preserve">Velodyne: DD-15</t>
  </si>
  <si>
    <t xml:space="preserve">20x18x17.8</t>
  </si>
  <si>
    <t xml:space="preserve">100 / 45</t>
  </si>
  <si>
    <t xml:space="preserve">Velodyne: DD-15+</t>
  </si>
  <si>
    <t xml:space="preserve">20x18x22</t>
  </si>
  <si>
    <t xml:space="preserve">4.6/129.8</t>
  </si>
  <si>
    <t xml:space="preserve">Velodyne: DD-18</t>
  </si>
  <si>
    <t xml:space="preserve">21.3x23x19.3</t>
  </si>
  <si>
    <t xml:space="preserve">5.5/155</t>
  </si>
  <si>
    <t xml:space="preserve">Latest Version: Feb 3, 2012</t>
  </si>
  <si>
    <t xml:space="preserve">CEA2010 MAX CLEAN RMS SUBWOOFER OUTPUT</t>
  </si>
  <si>
    <t xml:space="preserve">ALL DATA COLLECTED OUTDOORS / GROUND PLANE AND REFERENCED TO 2 METER RMS dB SPL VALUES </t>
  </si>
  <si>
    <t xml:space="preserve">CEA2010</t>
  </si>
  <si>
    <t xml:space="preserve">BANDWIDTH</t>
  </si>
  <si>
    <t xml:space="preserve">FREQUENCY</t>
  </si>
  <si>
    <t xml:space="preserve"> CENTER FREQUENCY</t>
  </si>
  <si>
    <t xml:space="preserve">UNIFORMITY</t>
  </si>
  <si>
    <t xml:space="preserve">RANGE</t>
  </si>
  <si>
    <t xml:space="preserve">10hz</t>
  </si>
  <si>
    <t xml:space="preserve">12.5hz</t>
  </si>
  <si>
    <t xml:space="preserve">16hz</t>
  </si>
  <si>
    <t xml:space="preserve">20hz</t>
  </si>
  <si>
    <t xml:space="preserve">25hz</t>
  </si>
  <si>
    <t xml:space="preserve">31.5hz</t>
  </si>
  <si>
    <t xml:space="preserve">40hz</t>
  </si>
  <si>
    <t xml:space="preserve">50hz</t>
  </si>
  <si>
    <t xml:space="preserve">63hz</t>
  </si>
  <si>
    <t xml:space="preserve">80hz</t>
  </si>
  <si>
    <t xml:space="preserve">100hz</t>
  </si>
  <si>
    <t xml:space="preserve">125hz</t>
  </si>
  <si>
    <t xml:space="preserve">20-80Hz</t>
  </si>
  <si>
    <t xml:space="preserve">+/-3dB Window</t>
  </si>
  <si>
    <t xml:space="preserve">/</t>
  </si>
  <si>
    <t xml:space="preserve">+/-11.9dB</t>
  </si>
  <si>
    <t xml:space="preserve">50-125Hz</t>
  </si>
  <si>
    <t xml:space="preserve">+/-13.2dB</t>
  </si>
  <si>
    <t xml:space="preserve">40-100Hz</t>
  </si>
  <si>
    <t xml:space="preserve">ELEMENTAL DESIGNS: A7S-450 </t>
  </si>
  <si>
    <t xml:space="preserve">+/-10.3dB</t>
  </si>
  <si>
    <t xml:space="preserve">40-125Hz</t>
  </si>
  <si>
    <t xml:space="preserve">+/-13.8dB</t>
  </si>
  <si>
    <r>
      <rPr>
        <b val="true"/>
        <sz val="10"/>
        <rFont val="Arial"/>
        <family val="2"/>
      </rPr>
      <t xml:space="preserve">EPIK: EMPIRE</t>
    </r>
    <r>
      <rPr>
        <b val="true"/>
        <sz val="10"/>
        <color rgb="FFFF0000"/>
        <rFont val="Arial"/>
        <family val="2"/>
      </rPr>
      <t xml:space="preserve"> </t>
    </r>
  </si>
  <si>
    <t xml:space="preserve">+/-9.7dB</t>
  </si>
  <si>
    <t xml:space="preserve">63-125Hz</t>
  </si>
  <si>
    <t xml:space="preserve">+/-14dB</t>
  </si>
  <si>
    <t xml:space="preserve">OUTLAW AUDIO: LFM-1 EX: 18hz</t>
  </si>
  <si>
    <t xml:space="preserve">+/-5.6dB</t>
  </si>
  <si>
    <t xml:space="preserve">31.5-125Hz</t>
  </si>
  <si>
    <t xml:space="preserve">OUTLAW AUDIO: LFM-1 EX: 25hz</t>
  </si>
  <si>
    <t xml:space="preserve">+/-6.4dB</t>
  </si>
  <si>
    <t xml:space="preserve">PREMIER ACOUSTICS: PA-150 </t>
  </si>
  <si>
    <t xml:space="preserve">+/-12.2dB</t>
  </si>
  <si>
    <t xml:space="preserve">+/-13dB</t>
  </si>
  <si>
    <t xml:space="preserve">RYTHMIK AUDIO: FV15HP: 1 PORT MODE </t>
  </si>
  <si>
    <t xml:space="preserve">+/-4.9dB</t>
  </si>
  <si>
    <t xml:space="preserve">RYTHMIK AUDIO: FV15HP: 2 PORTS MODE</t>
  </si>
  <si>
    <t xml:space="preserve">+/-5.7dB</t>
  </si>
  <si>
    <t xml:space="preserve">SVS PB12-NSD</t>
  </si>
  <si>
    <t xml:space="preserve">+/-2.75dB</t>
  </si>
  <si>
    <t xml:space="preserve">20-100Hz</t>
  </si>
  <si>
    <t xml:space="preserve">SVS: PB13-ULTRA: 15HZ MODE</t>
  </si>
  <si>
    <t xml:space="preserve">+/-3.8dB</t>
  </si>
  <si>
    <t xml:space="preserve">25-125Hz</t>
  </si>
  <si>
    <t xml:space="preserve">SVS: PB13-ULTRA: 20HZ MODE</t>
  </si>
  <si>
    <t xml:space="preserve">+/-3.6dB</t>
  </si>
  <si>
    <t xml:space="preserve">SVS: PB13-ULTRA: SEALED MODE</t>
  </si>
  <si>
    <t xml:space="preserve">+/-8.8dB</t>
  </si>
  <si>
    <t xml:space="preserve">VELODYNE EQ-MAX 15</t>
  </si>
  <si>
    <t xml:space="preserve">+/-15dB</t>
  </si>
  <si>
    <t xml:space="preserve">40-80Hz</t>
  </si>
  <si>
    <t xml:space="preserve">VELODYNE: DD18+ SERVO GAIN 1</t>
  </si>
  <si>
    <t xml:space="preserve">+/-6.7dB</t>
  </si>
  <si>
    <t xml:space="preserve">VELODYNE: DD18+ SERVO GAIN 8</t>
  </si>
  <si>
    <t xml:space="preserve">HIGHEST RECORDED VALUE</t>
  </si>
  <si>
    <t xml:space="preserve">Tested by Paul Apollonio</t>
  </si>
  <si>
    <t xml:space="preserve">20-60Hz</t>
  </si>
  <si>
    <t xml:space="preserve">+/-3.5dB</t>
  </si>
  <si>
    <t xml:space="preserve">25-63Hz</t>
  </si>
  <si>
    <t xml:space="preserve">+/-5.9dB</t>
  </si>
  <si>
    <t xml:space="preserve">+/-4.2dB</t>
  </si>
  <si>
    <t xml:space="preserve">MAX RMS SUBWOOFER OUTPUT RECORDED VIA LONG DURATION SINE SWEEP</t>
  </si>
  <si>
    <t xml:space="preserve">Copyright © Audioholics.com 2012 / Josh Ricci</t>
  </si>
  <si>
    <t xml:space="preserve">  FREQUENCY</t>
  </si>
  <si>
    <t xml:space="preserve">10Hz</t>
  </si>
  <si>
    <t xml:space="preserve">12.5Hz</t>
  </si>
  <si>
    <t xml:space="preserve">16Hz</t>
  </si>
  <si>
    <t xml:space="preserve">20Hz</t>
  </si>
  <si>
    <t xml:space="preserve">25Hz</t>
  </si>
  <si>
    <t xml:space="preserve">31.5Hz</t>
  </si>
  <si>
    <t xml:space="preserve">40Hz</t>
  </si>
  <si>
    <t xml:space="preserve">50Hz</t>
  </si>
  <si>
    <t xml:space="preserve">63Hz</t>
  </si>
  <si>
    <t xml:space="preserve">80Hz</t>
  </si>
  <si>
    <t xml:space="preserve">100Hz</t>
  </si>
  <si>
    <t xml:space="preserve">125Hz</t>
  </si>
  <si>
    <t xml:space="preserve">+/-8.4dB</t>
  </si>
  <si>
    <t xml:space="preserve">38-125Hz</t>
  </si>
  <si>
    <t xml:space="preserve">BIC ACOUSTECH: PL-200 </t>
  </si>
  <si>
    <t xml:space="preserve">+/-10.2dB</t>
  </si>
  <si>
    <t xml:space="preserve">36-63Hz</t>
  </si>
  <si>
    <t xml:space="preserve">+/-8.3dB</t>
  </si>
  <si>
    <t xml:space="preserve">35-125Hz</t>
  </si>
  <si>
    <t xml:space="preserve">+/-10.6dB</t>
  </si>
  <si>
    <t xml:space="preserve">29-106Hz</t>
  </si>
  <si>
    <t xml:space="preserve">EPIK: EMPIRE </t>
  </si>
  <si>
    <t xml:space="preserve">+/-7.6dB</t>
  </si>
  <si>
    <t xml:space="preserve">55-125Hz</t>
  </si>
  <si>
    <t xml:space="preserve">+/-17.4dB</t>
  </si>
  <si>
    <t xml:space="preserve">45-125Hz</t>
  </si>
  <si>
    <t xml:space="preserve">+/-4.7dB</t>
  </si>
  <si>
    <t xml:space="preserve">+/-6.3dB</t>
  </si>
  <si>
    <t xml:space="preserve">+/-10.4dB</t>
  </si>
  <si>
    <t xml:space="preserve">+/-9.8dB</t>
  </si>
  <si>
    <t xml:space="preserve">31-125Hz</t>
  </si>
  <si>
    <t xml:space="preserve">+/-2.9dB</t>
  </si>
  <si>
    <t xml:space="preserve">+/-4.5dB</t>
  </si>
  <si>
    <t xml:space="preserve">22.5-105Hz</t>
  </si>
  <si>
    <t xml:space="preserve">+/-3.9dB</t>
  </si>
  <si>
    <t xml:space="preserve">22-125Hz</t>
  </si>
  <si>
    <t xml:space="preserve">+/-3.4dB</t>
  </si>
  <si>
    <t xml:space="preserve">23-125Hz</t>
  </si>
  <si>
    <t xml:space="preserve">+/-3.3dB</t>
  </si>
  <si>
    <t xml:space="preserve">21-100Hz</t>
  </si>
  <si>
    <t xml:space="preserve">+/-6.1dB</t>
  </si>
  <si>
    <t xml:space="preserve">28-125Hz</t>
  </si>
  <si>
    <t xml:space="preserve">38-86Hz</t>
  </si>
  <si>
    <t xml:space="preserve">28-63Hz</t>
  </si>
  <si>
    <t xml:space="preserve">All subwoofers tabulated above were tested by: Josh Ricci</t>
  </si>
  <si>
    <t xml:space="preserve">Results were generated using a sine-wave sweep of roughly 23 second long duration covering the range of 0-125Hz</t>
  </si>
  <si>
    <t xml:space="preserve">Copyright © Audioholics.com 2012</t>
  </si>
  <si>
    <t xml:space="preserve"> FREQUENCY</t>
  </si>
  <si>
    <t xml:space="preserve">+/-14.5dB</t>
  </si>
  <si>
    <t xml:space="preserve">+/-6dB</t>
  </si>
  <si>
    <t xml:space="preserve">+/-3dB</t>
  </si>
  <si>
    <t xml:space="preserve">20-125Hz</t>
  </si>
  <si>
    <t xml:space="preserve">+/-10dB</t>
  </si>
  <si>
    <t xml:space="preserve">+/-11.5dB</t>
  </si>
  <si>
    <t xml:space="preserve">+/-10.5dB</t>
  </si>
  <si>
    <t xml:space="preserve">35Hz-125Hz</t>
  </si>
  <si>
    <t xml:space="preserve">+/-5.5dB</t>
  </si>
  <si>
    <t xml:space="preserve">31.5-100Hz</t>
  </si>
  <si>
    <t xml:space="preserve">+/-20dB</t>
  </si>
  <si>
    <t xml:space="preserve">+/-7.5dB</t>
  </si>
  <si>
    <t xml:space="preserve">All subwoofers tabulated above were tested by: Gene DellaSala ,except the DD-18 and LSP12 which were tested by Mark Sanfilipo </t>
  </si>
  <si>
    <t xml:space="preserve">Subwoofers tested using a continuous reverse sine-wave sweep tend to track closely in SPL to CEA-2010 tests at low frequencies where the subwoofer is driver limited </t>
  </si>
  <si>
    <t xml:space="preserve">CEA-2010 tends to yield higher SPL #s at higher frequencies where the subwoofer is amplifier limited</t>
  </si>
  <si>
    <t xml:space="preserve">AUDIOHOLICS "BASSAHOLIC" SUBWOOFER RATINGS</t>
  </si>
  <si>
    <t xml:space="preserve">MAXIMUM SUGGESTED ROOM SIZE TO ENSURE ADEQUATE OUTPUT HEADROOM </t>
  </si>
  <si>
    <t xml:space="preserve">MINIMUM PASSING CRITERIA BASED ON CEA2010 2 METER </t>
  </si>
  <si>
    <t xml:space="preserve">GROUNDPLANE PEAK OUTPUT CONVERTED TO 4 METER 1/8TH SPACE</t>
  </si>
  <si>
    <t xml:space="preserve">                                                          31.5-63Hz SPL</t>
  </si>
  <si>
    <t xml:space="preserve">&lt;109db</t>
  </si>
  <si>
    <t xml:space="preserve">&gt;109db</t>
  </si>
  <si>
    <t xml:space="preserve">115db</t>
  </si>
  <si>
    <t xml:space="preserve">123db</t>
  </si>
  <si>
    <t xml:space="preserve">                                                                 25Hz SPL</t>
  </si>
  <si>
    <t xml:space="preserve">&lt;103db</t>
  </si>
  <si>
    <t xml:space="preserve">&gt;103db</t>
  </si>
  <si>
    <t xml:space="preserve">109db</t>
  </si>
  <si>
    <t xml:space="preserve">117db</t>
  </si>
  <si>
    <t xml:space="preserve">                                                              ROOM SIZE</t>
  </si>
  <si>
    <t xml:space="preserve">SMALL</t>
  </si>
  <si>
    <t xml:space="preserve">MEDIUM</t>
  </si>
  <si>
    <t xml:space="preserve">LARGE</t>
  </si>
  <si>
    <t xml:space="preserve">EXTREME</t>
  </si>
  <si>
    <t xml:space="preserve">&lt;1500cu ft</t>
  </si>
  <si>
    <t xml:space="preserve">1500-3000cu ft</t>
  </si>
  <si>
    <t xml:space="preserve">3000-5000cu ft</t>
  </si>
  <si>
    <t xml:space="preserve">&gt;5000cu ft</t>
  </si>
  <si>
    <t xml:space="preserve">CERTIFIED</t>
  </si>
  <si>
    <t xml:space="preserve">CEA2010 VERSUS MAX SWEEP LEVEL COMPARISON</t>
  </si>
  <si>
    <t xml:space="preserve">VALUES ARE THE AMOUNT THAT CEA2010 PASSING RESULTS RECORDED COMPARED TO DURING THE MAXIMUM LEVEL LONG TERM SWEEP</t>
  </si>
  <si>
    <t xml:space="preserve">POSITIVE VALUES INDICATE HIGHER OUTPUT WITH CEA2010 / NEGATIVE VALUES INDICATE LESS OUTPUT RECORDED VIA CEA2010</t>
  </si>
  <si>
    <t xml:space="preserve">TOTAL RANGE OF VARIATION ALL UNITS / SPL dB</t>
  </si>
  <si>
    <t xml:space="preserve">AVERAGE RANGE OF VARIATION ALL UNITS / SPL dB</t>
  </si>
  <si>
    <t xml:space="preserve">TOTAL AVERAGE VARIATION ALL UNITS / ALL FREQS</t>
  </si>
  <si>
    <t xml:space="preserve">LEAST GAIN OR MOST LOSS </t>
  </si>
  <si>
    <t xml:space="preserve">MOST GAIN OR LEAST LOSS </t>
  </si>
  <si>
    <t xml:space="preserve">FREQUENCY / DIY or passive stuff / FOR FURTHER REF</t>
  </si>
  <si>
    <t xml:space="preserve">21SW152 P</t>
  </si>
  <si>
    <t xml:space="preserve">DTS10</t>
  </si>
  <si>
    <t xml:space="preserve">DTS LMSR</t>
  </si>
  <si>
    <t xml:space="preserve">GJALLER</t>
  </si>
  <si>
    <t xml:space="preserve">LMSR PR</t>
  </si>
  <si>
    <t xml:space="preserve">LMSR SEA</t>
  </si>
  <si>
    <t xml:space="preserve">AVERAGE</t>
  </si>
  <si>
    <t xml:space="preserve">VARIATION</t>
  </si>
  <si>
    <t xml:space="preserve">TOTAL AVERAGE VARIATION SPL 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/d/yyyy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dioholics.com/reviews/speakers/subwoofers/asw-610xp" TargetMode="External"/><Relationship Id="rId2" Type="http://schemas.openxmlformats.org/officeDocument/2006/relationships/hyperlink" Target="http://www.audioholics.com/reviews/speakers/subwoofers/x-ref-12" TargetMode="External"/><Relationship Id="rId3" Type="http://schemas.openxmlformats.org/officeDocument/2006/relationships/hyperlink" Target="http://www.audioholics.com/reviews/speakers/subwoofers/sw-311-subwoofer-review" TargetMode="External"/><Relationship Id="rId4" Type="http://schemas.openxmlformats.org/officeDocument/2006/relationships/hyperlink" Target="http://www.audioholics.com/reviews/speakers/subwoofers/lfm-1-ex-review" TargetMode="External"/><Relationship Id="rId5" Type="http://schemas.openxmlformats.org/officeDocument/2006/relationships/hyperlink" Target="http://www.audioholics.com/reviews/speakers/subwoofers/sx-12-subwoofer" TargetMode="External"/><Relationship Id="rId6" Type="http://schemas.openxmlformats.org/officeDocument/2006/relationships/hyperlink" Target="http://www.audioholics.com/reviews/speakers/subwoofers/rythmik-fv15hp" TargetMode="External"/><Relationship Id="rId7" Type="http://schemas.openxmlformats.org/officeDocument/2006/relationships/hyperlink" Target="http://www.audioholics.com/reviews/speakers/subwoofers/svs-pb13" TargetMode="External"/><Relationship Id="rId8" Type="http://schemas.openxmlformats.org/officeDocument/2006/relationships/hyperlink" Target="http://www.audioholics.com/reviews/speakers/subwoofers/digital-drive-plus-18" TargetMode="External"/><Relationship Id="rId9" Type="http://schemas.openxmlformats.org/officeDocument/2006/relationships/hyperlink" Target="http://www.audioholics.com/reviews/speakers/subwoofers/bravus-10d" TargetMode="External"/><Relationship Id="rId10" Type="http://schemas.openxmlformats.org/officeDocument/2006/relationships/hyperlink" Target="http://www.audioholics.com/reviews/speakers/subwoofers/jl-audio-f110/measurements-analysis" TargetMode="External"/><Relationship Id="rId11" Type="http://schemas.openxmlformats.org/officeDocument/2006/relationships/hyperlink" Target="http://www.audioholics.com/reviews/speakers/subwoofers/axiom-ep500" TargetMode="External"/><Relationship Id="rId12" Type="http://schemas.openxmlformats.org/officeDocument/2006/relationships/hyperlink" Target="http://www.audioholics.com/reviews/speakers/subwoofers/axiom-audio-ep500-ep600/ep500-and-ep600-performance-tests" TargetMode="External"/><Relationship Id="rId13" Type="http://schemas.openxmlformats.org/officeDocument/2006/relationships/hyperlink" Target="http://www.audioholics.com/reviews/speakers/subwoofers/x-ref-10" TargetMode="External"/><Relationship Id="rId14" Type="http://schemas.openxmlformats.org/officeDocument/2006/relationships/hyperlink" Target="http://www.audioholics.com/reviews/speakers/subwoofers/ultra-12" TargetMode="External"/><Relationship Id="rId15" Type="http://schemas.openxmlformats.org/officeDocument/2006/relationships/hyperlink" Target="http://www.audioholics.com/reviews/speakers/subwoofers/emptek-es1010i-pre" TargetMode="External"/><Relationship Id="rId16" Type="http://schemas.openxmlformats.org/officeDocument/2006/relationships/hyperlink" Target="http://www.audioholics.com/reviews/speakers/subwoofers/fw-12.x" TargetMode="External"/><Relationship Id="rId17" Type="http://schemas.openxmlformats.org/officeDocument/2006/relationships/hyperlink" Target="http://www.audioholics.com/reviews/speakers/subwoofers/vtf-15h" TargetMode="External"/><Relationship Id="rId18" Type="http://schemas.openxmlformats.org/officeDocument/2006/relationships/hyperlink" Target="http://www.audioholics.com/reviews/speakers/subwoofers/lsp12-subwoofer" TargetMode="External"/><Relationship Id="rId19" Type="http://schemas.openxmlformats.org/officeDocument/2006/relationships/hyperlink" Target="http://www.audioholics.com/reviews/speakers/subwoofers/jl-audio-f110" TargetMode="External"/><Relationship Id="rId20" Type="http://schemas.openxmlformats.org/officeDocument/2006/relationships/hyperlink" Target="http://www.audioholics.com/reviews/speakers/subwoofers/pb12-plus" TargetMode="External"/><Relationship Id="rId21" Type="http://schemas.openxmlformats.org/officeDocument/2006/relationships/hyperlink" Target="http://www.audioholics.com/reviews/speakers/subwoofers/velodyne-dd15" TargetMode="External"/><Relationship Id="rId22" Type="http://schemas.openxmlformats.org/officeDocument/2006/relationships/hyperlink" Target="http://www.audioholics.com/reviews/speakers/subwoofers/velodyne-dd15" TargetMode="External"/><Relationship Id="rId23" Type="http://schemas.openxmlformats.org/officeDocument/2006/relationships/hyperlink" Target="http://www.audioholics.com/reviews/speakers/subwoofers/velodyne-dd-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8.14"/>
    <col collapsed="false" customWidth="true" hidden="false" outlineLevel="0" max="3" min="3" style="3" width="21.28"/>
    <col collapsed="false" customWidth="true" hidden="false" outlineLevel="0" max="4" min="4" style="3" width="17.7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3" width="9.28"/>
    <col collapsed="false" customWidth="true" hidden="false" outlineLevel="0" max="8" min="8" style="3" width="15.41"/>
    <col collapsed="false" customWidth="true" hidden="false" outlineLevel="0" max="9" min="9" style="3" width="11.42"/>
    <col collapsed="false" customWidth="true" hidden="false" outlineLevel="0" max="10" min="10" style="3" width="9.99"/>
    <col collapsed="false" customWidth="true" hidden="false" outlineLevel="0" max="11" min="11" style="1" width="9.7"/>
    <col collapsed="false" customWidth="true" hidden="false" outlineLevel="0" max="12" min="12" style="3" width="9.85"/>
    <col collapsed="false" customWidth="true" hidden="false" outlineLevel="0" max="13" min="13" style="3" width="10.41"/>
    <col collapsed="false" customWidth="true" hidden="false" outlineLevel="0" max="14" min="14" style="3" width="9.28"/>
    <col collapsed="false" customWidth="true" hidden="false" outlineLevel="0" max="16" min="15" style="3" width="12.28"/>
    <col collapsed="false" customWidth="false" hidden="false" outlineLevel="0" max="257" min="17" style="1" width="9.14"/>
  </cols>
  <sheetData>
    <row r="1" s="13" customFormat="true" ht="22.5" hidden="false" customHeight="true" outlineLevel="0" collapsed="false">
      <c r="A1" s="4" t="s">
        <v>0</v>
      </c>
      <c r="B1" s="5"/>
      <c r="C1" s="6"/>
      <c r="D1" s="6"/>
      <c r="E1" s="7"/>
      <c r="F1" s="8"/>
      <c r="G1" s="6"/>
      <c r="H1" s="6"/>
      <c r="I1" s="6"/>
      <c r="J1" s="6"/>
      <c r="K1" s="9"/>
      <c r="L1" s="10"/>
      <c r="M1" s="10"/>
      <c r="N1" s="10"/>
      <c r="O1" s="10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s="13" customFormat="true" ht="14.25" hidden="false" customHeight="true" outlineLevel="0" collapsed="false">
      <c r="A2" s="14" t="s">
        <v>1</v>
      </c>
      <c r="B2" s="5"/>
      <c r="C2" s="6"/>
      <c r="D2" s="6"/>
      <c r="E2" s="7"/>
      <c r="F2" s="8"/>
      <c r="G2" s="6"/>
      <c r="H2" s="6"/>
      <c r="I2" s="6"/>
      <c r="J2" s="6"/>
      <c r="K2" s="9"/>
      <c r="L2" s="10"/>
      <c r="M2" s="10"/>
      <c r="N2" s="10"/>
      <c r="O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3" customFormat="true" ht="20.25" hidden="false" customHeight="true" outlineLevel="0" collapsed="false">
      <c r="A3" s="14"/>
      <c r="B3" s="15"/>
      <c r="C3" s="16"/>
      <c r="D3" s="16"/>
      <c r="E3" s="17"/>
      <c r="F3" s="18"/>
      <c r="G3" s="16"/>
      <c r="H3" s="16"/>
      <c r="I3" s="16"/>
      <c r="J3" s="16"/>
      <c r="K3" s="19"/>
      <c r="L3" s="10"/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14.25" hidden="false" customHeight="true" outlineLevel="0" collapsed="false">
      <c r="A4" s="9"/>
      <c r="B4" s="20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2" t="s">
        <v>11</v>
      </c>
      <c r="L4" s="10"/>
      <c r="M4" s="10"/>
      <c r="N4" s="10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3" customFormat="true" ht="13.5" hidden="false" customHeight="false" outlineLevel="0" collapsed="false">
      <c r="A5" s="23" t="s">
        <v>12</v>
      </c>
      <c r="B5" s="24" t="s">
        <v>13</v>
      </c>
      <c r="C5" s="24" t="s">
        <v>14</v>
      </c>
      <c r="D5" s="24" t="s">
        <v>15</v>
      </c>
      <c r="E5" s="24" t="s">
        <v>16</v>
      </c>
      <c r="F5" s="24" t="s">
        <v>17</v>
      </c>
      <c r="G5" s="24" t="s">
        <v>18</v>
      </c>
      <c r="H5" s="24" t="s">
        <v>19</v>
      </c>
      <c r="I5" s="24" t="s">
        <v>20</v>
      </c>
      <c r="J5" s="24" t="s">
        <v>21</v>
      </c>
      <c r="K5" s="25" t="s">
        <v>22</v>
      </c>
      <c r="L5" s="10"/>
      <c r="M5" s="10"/>
      <c r="N5" s="10"/>
      <c r="O5" s="10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5" hidden="false" customHeight="false" outlineLevel="0" collapsed="false">
      <c r="A6" s="26" t="s">
        <v>23</v>
      </c>
      <c r="B6" s="27" t="n">
        <v>1199</v>
      </c>
      <c r="C6" s="28" t="s">
        <v>24</v>
      </c>
      <c r="D6" s="28" t="s">
        <v>25</v>
      </c>
      <c r="E6" s="28" t="s">
        <v>26</v>
      </c>
      <c r="F6" s="28" t="s">
        <v>27</v>
      </c>
      <c r="G6" s="28" t="s">
        <v>28</v>
      </c>
      <c r="H6" s="28" t="s">
        <v>29</v>
      </c>
      <c r="I6" s="28" t="s">
        <v>30</v>
      </c>
      <c r="J6" s="28" t="s">
        <v>31</v>
      </c>
      <c r="K6" s="28" t="s">
        <v>32</v>
      </c>
      <c r="L6" s="29"/>
      <c r="M6" s="30"/>
    </row>
    <row r="7" s="35" customFormat="true" ht="13.5" hidden="false" customHeight="false" outlineLevel="0" collapsed="false">
      <c r="A7" s="31" t="s">
        <v>33</v>
      </c>
      <c r="B7" s="32" t="n">
        <v>279</v>
      </c>
      <c r="C7" s="33" t="s">
        <v>34</v>
      </c>
      <c r="D7" s="33" t="s">
        <v>35</v>
      </c>
      <c r="E7" s="33" t="s">
        <v>36</v>
      </c>
      <c r="F7" s="33" t="s">
        <v>37</v>
      </c>
      <c r="G7" s="33" t="s">
        <v>38</v>
      </c>
      <c r="H7" s="33" t="s">
        <v>39</v>
      </c>
      <c r="I7" s="33" t="s">
        <v>40</v>
      </c>
      <c r="J7" s="33" t="s">
        <v>31</v>
      </c>
      <c r="K7" s="33" t="s">
        <v>31</v>
      </c>
      <c r="L7" s="34"/>
      <c r="P7" s="30"/>
    </row>
    <row r="8" s="35" customFormat="true" ht="13.5" hidden="false" customHeight="false" outlineLevel="0" collapsed="false">
      <c r="A8" s="36" t="s">
        <v>41</v>
      </c>
      <c r="B8" s="37" t="n">
        <v>849</v>
      </c>
      <c r="C8" s="38" t="s">
        <v>42</v>
      </c>
      <c r="D8" s="38" t="s">
        <v>43</v>
      </c>
      <c r="E8" s="38" t="s">
        <v>44</v>
      </c>
      <c r="F8" s="38" t="s">
        <v>45</v>
      </c>
      <c r="G8" s="38" t="s">
        <v>46</v>
      </c>
      <c r="H8" s="38" t="s">
        <v>47</v>
      </c>
      <c r="I8" s="38" t="s">
        <v>30</v>
      </c>
      <c r="J8" s="38" t="s">
        <v>31</v>
      </c>
      <c r="K8" s="38" t="s">
        <v>31</v>
      </c>
      <c r="L8" s="34"/>
      <c r="P8" s="30"/>
    </row>
    <row r="9" customFormat="false" ht="13.5" hidden="false" customHeight="false" outlineLevel="0" collapsed="false">
      <c r="A9" s="39" t="s">
        <v>48</v>
      </c>
      <c r="B9" s="32" t="n">
        <v>599</v>
      </c>
      <c r="C9" s="33" t="s">
        <v>49</v>
      </c>
      <c r="D9" s="33" t="s">
        <v>50</v>
      </c>
      <c r="E9" s="33" t="s">
        <v>51</v>
      </c>
      <c r="F9" s="33" t="s">
        <v>52</v>
      </c>
      <c r="G9" s="33" t="s">
        <v>53</v>
      </c>
      <c r="H9" s="33" t="s">
        <v>54</v>
      </c>
      <c r="I9" s="33" t="s">
        <v>30</v>
      </c>
      <c r="J9" s="33" t="s">
        <v>31</v>
      </c>
      <c r="K9" s="33" t="s">
        <v>32</v>
      </c>
      <c r="L9" s="29"/>
    </row>
    <row r="10" s="35" customFormat="true" ht="13.5" hidden="false" customHeight="false" outlineLevel="0" collapsed="false">
      <c r="A10" s="40" t="s">
        <v>55</v>
      </c>
      <c r="B10" s="27" t="n">
        <v>799</v>
      </c>
      <c r="C10" s="38" t="s">
        <v>56</v>
      </c>
      <c r="D10" s="28" t="s">
        <v>57</v>
      </c>
      <c r="E10" s="28" t="s">
        <v>58</v>
      </c>
      <c r="F10" s="28" t="s">
        <v>59</v>
      </c>
      <c r="G10" s="28" t="s">
        <v>60</v>
      </c>
      <c r="H10" s="28" t="s">
        <v>54</v>
      </c>
      <c r="I10" s="28" t="s">
        <v>30</v>
      </c>
      <c r="J10" s="28" t="s">
        <v>31</v>
      </c>
      <c r="K10" s="28" t="s">
        <v>31</v>
      </c>
      <c r="L10" s="34"/>
      <c r="P10" s="30"/>
    </row>
    <row r="11" customFormat="false" ht="13.5" hidden="false" customHeight="false" outlineLevel="0" collapsed="false">
      <c r="A11" s="41" t="s">
        <v>61</v>
      </c>
      <c r="B11" s="42" t="n">
        <v>1599</v>
      </c>
      <c r="C11" s="33" t="s">
        <v>62</v>
      </c>
      <c r="D11" s="43" t="s">
        <v>63</v>
      </c>
      <c r="E11" s="43" t="s">
        <v>64</v>
      </c>
      <c r="F11" s="43" t="s">
        <v>65</v>
      </c>
      <c r="G11" s="43" t="s">
        <v>28</v>
      </c>
      <c r="H11" s="43" t="s">
        <v>29</v>
      </c>
      <c r="I11" s="43" t="s">
        <v>66</v>
      </c>
      <c r="J11" s="43" t="s">
        <v>31</v>
      </c>
      <c r="K11" s="43" t="s">
        <v>32</v>
      </c>
      <c r="L11" s="29"/>
    </row>
    <row r="12" customFormat="false" ht="13.5" hidden="false" customHeight="false" outlineLevel="0" collapsed="false">
      <c r="A12" s="26" t="s">
        <v>67</v>
      </c>
      <c r="B12" s="27" t="n">
        <v>649</v>
      </c>
      <c r="C12" s="28" t="s">
        <v>56</v>
      </c>
      <c r="D12" s="28" t="s">
        <v>68</v>
      </c>
      <c r="E12" s="28" t="s">
        <v>69</v>
      </c>
      <c r="F12" s="28" t="s">
        <v>70</v>
      </c>
      <c r="G12" s="28" t="s">
        <v>38</v>
      </c>
      <c r="H12" s="28" t="s">
        <v>71</v>
      </c>
      <c r="I12" s="28" t="s">
        <v>40</v>
      </c>
      <c r="J12" s="28" t="s">
        <v>32</v>
      </c>
      <c r="K12" s="28" t="s">
        <v>31</v>
      </c>
      <c r="L12" s="29"/>
    </row>
    <row r="13" customFormat="false" ht="13.5" hidden="false" customHeight="false" outlineLevel="0" collapsed="false">
      <c r="A13" s="31" t="s">
        <v>72</v>
      </c>
      <c r="B13" s="32" t="n">
        <v>8999</v>
      </c>
      <c r="C13" s="33" t="s">
        <v>73</v>
      </c>
      <c r="D13" s="33" t="s">
        <v>74</v>
      </c>
      <c r="E13" s="33" t="s">
        <v>75</v>
      </c>
      <c r="F13" s="33" t="s">
        <v>76</v>
      </c>
      <c r="G13" s="33" t="s">
        <v>77</v>
      </c>
      <c r="H13" s="33" t="s">
        <v>78</v>
      </c>
      <c r="I13" s="33" t="s">
        <v>30</v>
      </c>
      <c r="J13" s="33" t="s">
        <v>31</v>
      </c>
      <c r="K13" s="33" t="s">
        <v>32</v>
      </c>
      <c r="L13" s="29"/>
    </row>
    <row r="14" s="35" customFormat="true" ht="13.5" hidden="false" customHeight="false" outlineLevel="0" collapsed="false">
      <c r="A14" s="40" t="s">
        <v>79</v>
      </c>
      <c r="B14" s="27" t="n">
        <v>349</v>
      </c>
      <c r="C14" s="28" t="s">
        <v>24</v>
      </c>
      <c r="D14" s="28" t="s">
        <v>80</v>
      </c>
      <c r="E14" s="28" t="s">
        <v>81</v>
      </c>
      <c r="F14" s="28" t="s">
        <v>82</v>
      </c>
      <c r="G14" s="28" t="s">
        <v>83</v>
      </c>
      <c r="H14" s="28" t="s">
        <v>39</v>
      </c>
      <c r="I14" s="28" t="s">
        <v>40</v>
      </c>
      <c r="J14" s="28" t="s">
        <v>31</v>
      </c>
      <c r="K14" s="28" t="s">
        <v>31</v>
      </c>
      <c r="L14" s="34"/>
      <c r="P14" s="30"/>
    </row>
    <row r="15" s="44" customFormat="true" ht="13.5" hidden="false" customHeight="false" outlineLevel="0" collapsed="false">
      <c r="A15" s="39" t="s">
        <v>84</v>
      </c>
      <c r="B15" s="32" t="n">
        <v>1099</v>
      </c>
      <c r="C15" s="33" t="s">
        <v>85</v>
      </c>
      <c r="D15" s="33" t="s">
        <v>86</v>
      </c>
      <c r="E15" s="33" t="s">
        <v>87</v>
      </c>
      <c r="F15" s="33" t="s">
        <v>88</v>
      </c>
      <c r="G15" s="33" t="s">
        <v>38</v>
      </c>
      <c r="H15" s="33" t="s">
        <v>71</v>
      </c>
      <c r="I15" s="33" t="s">
        <v>40</v>
      </c>
      <c r="J15" s="33" t="s">
        <v>31</v>
      </c>
      <c r="K15" s="33" t="s">
        <v>31</v>
      </c>
      <c r="L15" s="29"/>
      <c r="M15" s="3"/>
      <c r="N15" s="3"/>
      <c r="O15" s="3"/>
      <c r="P15" s="3"/>
      <c r="Q15" s="1"/>
      <c r="R15" s="1"/>
      <c r="S15" s="1"/>
      <c r="T15" s="1"/>
    </row>
    <row r="16" s="35" customFormat="true" ht="13.5" hidden="false" customHeight="false" outlineLevel="0" collapsed="false">
      <c r="A16" s="26" t="s">
        <v>89</v>
      </c>
      <c r="B16" s="27" t="n">
        <v>1199</v>
      </c>
      <c r="C16" s="45" t="s">
        <v>24</v>
      </c>
      <c r="D16" s="45" t="s">
        <v>90</v>
      </c>
      <c r="E16" s="45" t="s">
        <v>91</v>
      </c>
      <c r="F16" s="45" t="s">
        <v>92</v>
      </c>
      <c r="G16" s="45" t="s">
        <v>83</v>
      </c>
      <c r="H16" s="45" t="s">
        <v>54</v>
      </c>
      <c r="I16" s="45" t="s">
        <v>40</v>
      </c>
      <c r="J16" s="45" t="s">
        <v>32</v>
      </c>
      <c r="K16" s="45" t="s">
        <v>32</v>
      </c>
      <c r="L16" s="34"/>
      <c r="P16" s="30"/>
    </row>
    <row r="17" customFormat="false" ht="13.5" hidden="false" customHeight="false" outlineLevel="0" collapsed="false">
      <c r="A17" s="46" t="s">
        <v>93</v>
      </c>
      <c r="B17" s="47" t="n">
        <v>769</v>
      </c>
      <c r="C17" s="48" t="s">
        <v>49</v>
      </c>
      <c r="D17" s="48" t="s">
        <v>94</v>
      </c>
      <c r="E17" s="48" t="s">
        <v>95</v>
      </c>
      <c r="F17" s="48" t="s">
        <v>96</v>
      </c>
      <c r="G17" s="33" t="s">
        <v>38</v>
      </c>
      <c r="H17" s="48" t="s">
        <v>97</v>
      </c>
      <c r="I17" s="33" t="s">
        <v>40</v>
      </c>
      <c r="J17" s="48" t="s">
        <v>31</v>
      </c>
      <c r="K17" s="48" t="s">
        <v>31</v>
      </c>
      <c r="L17" s="29"/>
    </row>
    <row r="18" customFormat="false" ht="13.5" hidden="false" customHeight="false" outlineLevel="0" collapsed="false">
      <c r="A18" s="49" t="s">
        <v>98</v>
      </c>
      <c r="B18" s="50" t="n">
        <v>1999</v>
      </c>
      <c r="C18" s="28" t="s">
        <v>49</v>
      </c>
      <c r="D18" s="45" t="s">
        <v>99</v>
      </c>
      <c r="E18" s="45" t="s">
        <v>100</v>
      </c>
      <c r="F18" s="45" t="s">
        <v>101</v>
      </c>
      <c r="G18" s="28" t="s">
        <v>102</v>
      </c>
      <c r="H18" s="45" t="s">
        <v>103</v>
      </c>
      <c r="I18" s="28" t="s">
        <v>104</v>
      </c>
      <c r="J18" s="45" t="s">
        <v>32</v>
      </c>
      <c r="K18" s="45" t="s">
        <v>32</v>
      </c>
      <c r="L18" s="29"/>
    </row>
    <row r="19" customFormat="false" ht="13.5" hidden="false" customHeight="false" outlineLevel="0" collapsed="false">
      <c r="A19" s="51" t="s">
        <v>105</v>
      </c>
      <c r="B19" s="47" t="n">
        <v>4999</v>
      </c>
      <c r="C19" s="33" t="s">
        <v>73</v>
      </c>
      <c r="D19" s="48" t="s">
        <v>106</v>
      </c>
      <c r="E19" s="48" t="s">
        <v>107</v>
      </c>
      <c r="F19" s="48" t="s">
        <v>108</v>
      </c>
      <c r="G19" s="48" t="s">
        <v>109</v>
      </c>
      <c r="H19" s="48" t="s">
        <v>110</v>
      </c>
      <c r="I19" s="48" t="s">
        <v>30</v>
      </c>
      <c r="J19" s="48" t="s">
        <v>31</v>
      </c>
      <c r="K19" s="48" t="s">
        <v>32</v>
      </c>
      <c r="L19" s="29"/>
    </row>
    <row r="20" customFormat="false" ht="13.5" hidden="false" customHeight="false" outlineLevel="0" collapsed="false">
      <c r="A20" s="52" t="s">
        <v>111</v>
      </c>
      <c r="B20" s="50" t="n">
        <v>879</v>
      </c>
      <c r="C20" s="28" t="s">
        <v>73</v>
      </c>
      <c r="D20" s="45" t="s">
        <v>112</v>
      </c>
      <c r="E20" s="45" t="s">
        <v>113</v>
      </c>
      <c r="F20" s="45" t="s">
        <v>114</v>
      </c>
      <c r="G20" s="45" t="s">
        <v>83</v>
      </c>
      <c r="H20" s="45" t="s">
        <v>115</v>
      </c>
      <c r="I20" s="28" t="s">
        <v>40</v>
      </c>
      <c r="J20" s="45" t="s">
        <v>31</v>
      </c>
      <c r="K20" s="45" t="s">
        <v>32</v>
      </c>
      <c r="L20" s="29"/>
    </row>
    <row r="21" customFormat="false" ht="12.75" hidden="false" customHeight="false" outlineLevel="0" collapsed="false">
      <c r="A21" s="35"/>
      <c r="B21" s="53"/>
      <c r="K21" s="54"/>
    </row>
    <row r="22" customFormat="false" ht="12.75" hidden="false" customHeight="false" outlineLevel="0" collapsed="false">
      <c r="K22" s="54"/>
    </row>
    <row r="23" customFormat="false" ht="13.5" hidden="false" customHeight="false" outlineLevel="0" collapsed="false">
      <c r="A23" s="55"/>
      <c r="B23" s="56"/>
      <c r="C23" s="57"/>
      <c r="G23" s="30"/>
      <c r="K23" s="54"/>
    </row>
    <row r="24" customFormat="false" ht="13.5" hidden="false" customHeight="false" outlineLevel="0" collapsed="false">
      <c r="A24" s="58" t="s">
        <v>116</v>
      </c>
      <c r="B24" s="59"/>
      <c r="C24" s="60"/>
      <c r="D24" s="61"/>
      <c r="E24" s="57"/>
      <c r="F24" s="57"/>
      <c r="G24" s="57"/>
      <c r="H24" s="57"/>
      <c r="I24" s="57"/>
      <c r="J24" s="57"/>
      <c r="K24" s="62"/>
    </row>
    <row r="25" customFormat="false" ht="13.5" hidden="false" customHeight="false" outlineLevel="0" collapsed="false">
      <c r="A25" s="63"/>
      <c r="B25" s="20" t="s">
        <v>2</v>
      </c>
      <c r="C25" s="21" t="s">
        <v>3</v>
      </c>
      <c r="D25" s="21" t="s">
        <v>4</v>
      </c>
      <c r="E25" s="21" t="s">
        <v>5</v>
      </c>
      <c r="F25" s="21" t="s">
        <v>6</v>
      </c>
      <c r="G25" s="21" t="s">
        <v>7</v>
      </c>
      <c r="H25" s="21" t="s">
        <v>8</v>
      </c>
      <c r="I25" s="21" t="s">
        <v>9</v>
      </c>
      <c r="J25" s="21" t="s">
        <v>10</v>
      </c>
      <c r="K25" s="22" t="s">
        <v>11</v>
      </c>
      <c r="M25" s="64"/>
      <c r="N25" s="65"/>
    </row>
    <row r="26" customFormat="false" ht="13.5" hidden="false" customHeight="false" outlineLevel="0" collapsed="false">
      <c r="A26" s="66" t="s">
        <v>12</v>
      </c>
      <c r="B26" s="67" t="s">
        <v>13</v>
      </c>
      <c r="C26" s="67" t="s">
        <v>14</v>
      </c>
      <c r="D26" s="67" t="s">
        <v>15</v>
      </c>
      <c r="E26" s="67" t="s">
        <v>16</v>
      </c>
      <c r="F26" s="67" t="s">
        <v>17</v>
      </c>
      <c r="G26" s="67" t="s">
        <v>18</v>
      </c>
      <c r="H26" s="67" t="s">
        <v>19</v>
      </c>
      <c r="I26" s="67" t="s">
        <v>20</v>
      </c>
      <c r="J26" s="67" t="s">
        <v>21</v>
      </c>
      <c r="K26" s="68" t="s">
        <v>22</v>
      </c>
    </row>
    <row r="27" customFormat="false" ht="13.5" hidden="false" customHeight="false" outlineLevel="0" collapsed="false">
      <c r="A27" s="69" t="s">
        <v>117</v>
      </c>
      <c r="B27" s="70" t="n">
        <v>799</v>
      </c>
      <c r="C27" s="71" t="s">
        <v>118</v>
      </c>
      <c r="D27" s="72" t="s">
        <v>119</v>
      </c>
      <c r="E27" s="72" t="s">
        <v>120</v>
      </c>
      <c r="F27" s="73" t="s">
        <v>52</v>
      </c>
      <c r="G27" s="74" t="s">
        <v>121</v>
      </c>
      <c r="H27" s="73" t="s">
        <v>122</v>
      </c>
      <c r="I27" s="72" t="s">
        <v>30</v>
      </c>
      <c r="J27" s="73" t="s">
        <v>32</v>
      </c>
      <c r="K27" s="72" t="s">
        <v>31</v>
      </c>
      <c r="L27" s="29"/>
    </row>
    <row r="28" customFormat="false" ht="13.5" hidden="false" customHeight="false" outlineLevel="0" collapsed="false">
      <c r="A28" s="75" t="s">
        <v>123</v>
      </c>
      <c r="B28" s="76" t="n">
        <v>1145</v>
      </c>
      <c r="C28" s="77" t="s">
        <v>49</v>
      </c>
      <c r="D28" s="77" t="s">
        <v>124</v>
      </c>
      <c r="E28" s="77" t="s">
        <v>125</v>
      </c>
      <c r="F28" s="77" t="s">
        <v>126</v>
      </c>
      <c r="G28" s="77" t="s">
        <v>127</v>
      </c>
      <c r="H28" s="77" t="s">
        <v>29</v>
      </c>
      <c r="I28" s="77" t="s">
        <v>30</v>
      </c>
      <c r="J28" s="78" t="s">
        <v>32</v>
      </c>
      <c r="K28" s="77" t="s">
        <v>31</v>
      </c>
      <c r="L28" s="29"/>
    </row>
    <row r="29" customFormat="false" ht="13.5" hidden="false" customHeight="false" outlineLevel="0" collapsed="false">
      <c r="A29" s="79" t="s">
        <v>128</v>
      </c>
      <c r="B29" s="80" t="n">
        <v>1270</v>
      </c>
      <c r="C29" s="74" t="s">
        <v>49</v>
      </c>
      <c r="D29" s="74" t="s">
        <v>129</v>
      </c>
      <c r="E29" s="74" t="s">
        <v>130</v>
      </c>
      <c r="F29" s="74" t="s">
        <v>131</v>
      </c>
      <c r="G29" s="74" t="s">
        <v>132</v>
      </c>
      <c r="H29" s="74" t="s">
        <v>29</v>
      </c>
      <c r="I29" s="74" t="s">
        <v>133</v>
      </c>
      <c r="J29" s="81" t="s">
        <v>31</v>
      </c>
      <c r="K29" s="74" t="s">
        <v>31</v>
      </c>
      <c r="L29" s="29"/>
    </row>
    <row r="30" customFormat="false" ht="13.5" hidden="false" customHeight="false" outlineLevel="0" collapsed="false">
      <c r="A30" s="75" t="s">
        <v>134</v>
      </c>
      <c r="B30" s="76" t="n">
        <v>1860</v>
      </c>
      <c r="C30" s="77" t="s">
        <v>49</v>
      </c>
      <c r="D30" s="77" t="s">
        <v>135</v>
      </c>
      <c r="E30" s="77" t="s">
        <v>136</v>
      </c>
      <c r="F30" s="77" t="s">
        <v>137</v>
      </c>
      <c r="G30" s="77" t="s">
        <v>132</v>
      </c>
      <c r="H30" s="77" t="s">
        <v>54</v>
      </c>
      <c r="I30" s="77" t="s">
        <v>133</v>
      </c>
      <c r="J30" s="78" t="s">
        <v>31</v>
      </c>
      <c r="K30" s="77" t="s">
        <v>31</v>
      </c>
      <c r="L30" s="29"/>
    </row>
    <row r="31" customFormat="false" ht="13.5" hidden="false" customHeight="false" outlineLevel="0" collapsed="false">
      <c r="A31" s="79" t="s">
        <v>138</v>
      </c>
      <c r="B31" s="80" t="n">
        <v>499</v>
      </c>
      <c r="C31" s="74" t="s">
        <v>139</v>
      </c>
      <c r="D31" s="74" t="s">
        <v>140</v>
      </c>
      <c r="E31" s="74" t="s">
        <v>141</v>
      </c>
      <c r="F31" s="74" t="s">
        <v>142</v>
      </c>
      <c r="G31" s="74" t="s">
        <v>28</v>
      </c>
      <c r="H31" s="74" t="s">
        <v>122</v>
      </c>
      <c r="I31" s="74" t="s">
        <v>30</v>
      </c>
      <c r="J31" s="81" t="s">
        <v>32</v>
      </c>
      <c r="K31" s="74" t="s">
        <v>31</v>
      </c>
      <c r="L31" s="29"/>
    </row>
    <row r="32" customFormat="false" ht="13.5" hidden="false" customHeight="false" outlineLevel="0" collapsed="false">
      <c r="A32" s="75" t="s">
        <v>143</v>
      </c>
      <c r="B32" s="76" t="n">
        <v>499</v>
      </c>
      <c r="C32" s="77" t="s">
        <v>139</v>
      </c>
      <c r="D32" s="77" t="s">
        <v>144</v>
      </c>
      <c r="E32" s="77" t="s">
        <v>145</v>
      </c>
      <c r="F32" s="77" t="s">
        <v>146</v>
      </c>
      <c r="G32" s="77" t="s">
        <v>147</v>
      </c>
      <c r="H32" s="77" t="s">
        <v>122</v>
      </c>
      <c r="I32" s="77" t="s">
        <v>30</v>
      </c>
      <c r="J32" s="78" t="s">
        <v>31</v>
      </c>
      <c r="K32" s="77" t="s">
        <v>31</v>
      </c>
      <c r="L32" s="29"/>
    </row>
    <row r="33" customFormat="false" ht="13.5" hidden="false" customHeight="false" outlineLevel="0" collapsed="false">
      <c r="A33" s="79" t="s">
        <v>148</v>
      </c>
      <c r="B33" s="80" t="n">
        <v>599</v>
      </c>
      <c r="C33" s="74" t="s">
        <v>149</v>
      </c>
      <c r="D33" s="74" t="s">
        <v>150</v>
      </c>
      <c r="E33" s="74" t="s">
        <v>151</v>
      </c>
      <c r="F33" s="74" t="s">
        <v>152</v>
      </c>
      <c r="G33" s="74" t="s">
        <v>121</v>
      </c>
      <c r="H33" s="74" t="s">
        <v>39</v>
      </c>
      <c r="I33" s="74" t="s">
        <v>133</v>
      </c>
      <c r="J33" s="81" t="s">
        <v>31</v>
      </c>
      <c r="K33" s="74" t="s">
        <v>31</v>
      </c>
      <c r="L33" s="29"/>
    </row>
    <row r="34" customFormat="false" ht="13.5" hidden="false" customHeight="false" outlineLevel="0" collapsed="false">
      <c r="A34" s="79" t="s">
        <v>153</v>
      </c>
      <c r="B34" s="80" t="n">
        <v>1750</v>
      </c>
      <c r="C34" s="74" t="s">
        <v>154</v>
      </c>
      <c r="D34" s="74" t="s">
        <v>155</v>
      </c>
      <c r="E34" s="74" t="s">
        <v>156</v>
      </c>
      <c r="F34" s="74" t="s">
        <v>157</v>
      </c>
      <c r="G34" s="74" t="s">
        <v>38</v>
      </c>
      <c r="H34" s="74" t="s">
        <v>158</v>
      </c>
      <c r="I34" s="74" t="s">
        <v>133</v>
      </c>
      <c r="J34" s="81" t="s">
        <v>31</v>
      </c>
      <c r="K34" s="74" t="s">
        <v>31</v>
      </c>
      <c r="L34" s="29"/>
    </row>
    <row r="35" customFormat="false" ht="13.5" hidden="false" customHeight="false" outlineLevel="0" collapsed="false">
      <c r="A35" s="75" t="s">
        <v>159</v>
      </c>
      <c r="B35" s="76" t="n">
        <v>879</v>
      </c>
      <c r="C35" s="77" t="s">
        <v>160</v>
      </c>
      <c r="D35" s="77" t="s">
        <v>161</v>
      </c>
      <c r="E35" s="77" t="s">
        <v>162</v>
      </c>
      <c r="F35" s="77" t="s">
        <v>163</v>
      </c>
      <c r="G35" s="77" t="s">
        <v>83</v>
      </c>
      <c r="H35" s="77" t="s">
        <v>71</v>
      </c>
      <c r="I35" s="77" t="s">
        <v>133</v>
      </c>
      <c r="J35" s="78" t="s">
        <v>32</v>
      </c>
      <c r="K35" s="77" t="s">
        <v>31</v>
      </c>
      <c r="L35" s="29"/>
    </row>
    <row r="36" customFormat="false" ht="13.5" hidden="false" customHeight="false" outlineLevel="0" collapsed="false">
      <c r="A36" s="79" t="s">
        <v>164</v>
      </c>
      <c r="B36" s="80" t="n">
        <v>338</v>
      </c>
      <c r="C36" s="74" t="s">
        <v>49</v>
      </c>
      <c r="D36" s="74" t="s">
        <v>165</v>
      </c>
      <c r="E36" s="74" t="s">
        <v>166</v>
      </c>
      <c r="F36" s="74" t="s">
        <v>167</v>
      </c>
      <c r="G36" s="74" t="s">
        <v>132</v>
      </c>
      <c r="H36" s="74" t="s">
        <v>39</v>
      </c>
      <c r="I36" s="74" t="s">
        <v>133</v>
      </c>
      <c r="J36" s="81" t="s">
        <v>31</v>
      </c>
      <c r="K36" s="74" t="s">
        <v>31</v>
      </c>
      <c r="L36" s="29"/>
    </row>
    <row r="37" customFormat="false" ht="13.5" hidden="false" customHeight="false" outlineLevel="0" collapsed="false">
      <c r="A37" s="75" t="s">
        <v>168</v>
      </c>
      <c r="B37" s="76" t="n">
        <v>2100</v>
      </c>
      <c r="C37" s="77" t="s">
        <v>49</v>
      </c>
      <c r="D37" s="77" t="s">
        <v>169</v>
      </c>
      <c r="E37" s="77" t="s">
        <v>170</v>
      </c>
      <c r="F37" s="77" t="s">
        <v>171</v>
      </c>
      <c r="G37" s="77" t="s">
        <v>28</v>
      </c>
      <c r="H37" s="77" t="s">
        <v>172</v>
      </c>
      <c r="I37" s="77" t="s">
        <v>30</v>
      </c>
      <c r="J37" s="78" t="s">
        <v>32</v>
      </c>
      <c r="K37" s="77" t="s">
        <v>32</v>
      </c>
      <c r="L37" s="29"/>
    </row>
    <row r="38" customFormat="false" ht="13.5" hidden="false" customHeight="false" outlineLevel="0" collapsed="false">
      <c r="A38" s="79" t="s">
        <v>173</v>
      </c>
      <c r="B38" s="80" t="n">
        <v>1349</v>
      </c>
      <c r="C38" s="74" t="s">
        <v>56</v>
      </c>
      <c r="D38" s="74" t="s">
        <v>174</v>
      </c>
      <c r="E38" s="74" t="s">
        <v>175</v>
      </c>
      <c r="F38" s="74" t="s">
        <v>176</v>
      </c>
      <c r="G38" s="74" t="s">
        <v>177</v>
      </c>
      <c r="H38" s="74" t="s">
        <v>178</v>
      </c>
      <c r="I38" s="74" t="s">
        <v>179</v>
      </c>
      <c r="J38" s="81" t="s">
        <v>32</v>
      </c>
      <c r="K38" s="74" t="s">
        <v>32</v>
      </c>
      <c r="L38" s="29"/>
    </row>
    <row r="39" customFormat="false" ht="13.5" hidden="false" customHeight="false" outlineLevel="0" collapsed="false">
      <c r="A39" s="75" t="s">
        <v>180</v>
      </c>
      <c r="B39" s="76" t="n">
        <v>3999</v>
      </c>
      <c r="C39" s="77" t="s">
        <v>49</v>
      </c>
      <c r="D39" s="77" t="s">
        <v>181</v>
      </c>
      <c r="E39" s="77" t="s">
        <v>64</v>
      </c>
      <c r="F39" s="77" t="s">
        <v>182</v>
      </c>
      <c r="G39" s="77" t="s">
        <v>83</v>
      </c>
      <c r="H39" s="77" t="s">
        <v>110</v>
      </c>
      <c r="I39" s="77" t="s">
        <v>30</v>
      </c>
      <c r="J39" s="78" t="s">
        <v>32</v>
      </c>
      <c r="K39" s="77" t="s">
        <v>32</v>
      </c>
      <c r="L39" s="29"/>
    </row>
    <row r="40" customFormat="false" ht="13.5" hidden="false" customHeight="false" outlineLevel="0" collapsed="false">
      <c r="A40" s="79" t="s">
        <v>183</v>
      </c>
      <c r="B40" s="80" t="n">
        <v>4399</v>
      </c>
      <c r="C40" s="74" t="s">
        <v>49</v>
      </c>
      <c r="D40" s="74" t="s">
        <v>184</v>
      </c>
      <c r="E40" s="74" t="s">
        <v>185</v>
      </c>
      <c r="F40" s="74" t="s">
        <v>163</v>
      </c>
      <c r="G40" s="74" t="s">
        <v>83</v>
      </c>
      <c r="H40" s="74" t="s">
        <v>110</v>
      </c>
      <c r="I40" s="74" t="s">
        <v>30</v>
      </c>
      <c r="J40" s="81" t="s">
        <v>32</v>
      </c>
      <c r="K40" s="74" t="s">
        <v>32</v>
      </c>
      <c r="L40" s="29"/>
    </row>
    <row r="41" customFormat="false" ht="13.5" hidden="false" customHeight="false" outlineLevel="0" collapsed="false">
      <c r="A41" s="75" t="s">
        <v>186</v>
      </c>
      <c r="B41" s="76" t="n">
        <v>4999</v>
      </c>
      <c r="C41" s="77" t="s">
        <v>49</v>
      </c>
      <c r="D41" s="77" t="s">
        <v>187</v>
      </c>
      <c r="E41" s="77" t="s">
        <v>188</v>
      </c>
      <c r="F41" s="77" t="s">
        <v>163</v>
      </c>
      <c r="G41" s="77" t="s">
        <v>46</v>
      </c>
      <c r="H41" s="77" t="s">
        <v>110</v>
      </c>
      <c r="I41" s="77" t="s">
        <v>30</v>
      </c>
      <c r="J41" s="78" t="s">
        <v>32</v>
      </c>
      <c r="K41" s="77" t="s">
        <v>32</v>
      </c>
      <c r="L41" s="29"/>
    </row>
    <row r="42" customFormat="false" ht="12.75" hidden="false" customHeight="false" outlineLevel="0" collapsed="false">
      <c r="A42" s="82"/>
      <c r="B42" s="83"/>
      <c r="C42" s="84"/>
      <c r="D42" s="84"/>
      <c r="E42" s="84"/>
      <c r="F42" s="84"/>
      <c r="G42" s="84"/>
      <c r="H42" s="84"/>
      <c r="I42" s="84"/>
      <c r="J42" s="84"/>
      <c r="K42" s="85"/>
    </row>
    <row r="43" customFormat="false" ht="12.75" hidden="false" customHeight="false" outlineLevel="0" collapsed="false">
      <c r="K43" s="86"/>
    </row>
    <row r="44" s="82" customFormat="true" ht="12.75" hidden="false" customHeight="false" outlineLevel="0" collapsed="false">
      <c r="A44" s="87"/>
      <c r="B44" s="83"/>
      <c r="C44" s="84"/>
      <c r="D44" s="84"/>
      <c r="E44" s="84"/>
      <c r="F44" s="84"/>
      <c r="G44" s="84"/>
      <c r="H44" s="84"/>
      <c r="I44" s="84"/>
      <c r="J44" s="84"/>
      <c r="K44" s="85"/>
      <c r="L44" s="3"/>
      <c r="M44" s="3"/>
      <c r="N44" s="3"/>
      <c r="O44" s="3"/>
      <c r="P44" s="3"/>
      <c r="Q44" s="1"/>
      <c r="R44" s="1"/>
      <c r="S44" s="1"/>
      <c r="T44" s="1"/>
    </row>
    <row r="45" customFormat="false" ht="12.75" hidden="false" customHeight="false" outlineLevel="0" collapsed="false">
      <c r="A45" s="88"/>
      <c r="K45" s="86"/>
    </row>
    <row r="46" customFormat="false" ht="12.75" hidden="false" customHeight="false" outlineLevel="0" collapsed="false">
      <c r="A46" s="88"/>
      <c r="K46" s="86"/>
    </row>
    <row r="47" customFormat="false" ht="12.75" hidden="false" customHeight="false" outlineLevel="0" collapsed="false">
      <c r="A47" s="88"/>
      <c r="K47" s="86"/>
    </row>
    <row r="48" customFormat="false" ht="12.75" hidden="false" customHeight="false" outlineLevel="0" collapsed="false">
      <c r="A48" s="88"/>
      <c r="K48" s="86"/>
    </row>
    <row r="49" customFormat="false" ht="12.75" hidden="false" customHeight="false" outlineLevel="0" collapsed="false">
      <c r="A49" s="88"/>
      <c r="K49" s="86"/>
    </row>
    <row r="50" customFormat="false" ht="12.75" hidden="false" customHeight="false" outlineLevel="0" collapsed="false">
      <c r="A50" s="88"/>
      <c r="K50" s="86"/>
    </row>
    <row r="51" customFormat="false" ht="12.75" hidden="false" customHeight="false" outlineLevel="0" collapsed="false">
      <c r="A51" s="88"/>
      <c r="K51" s="86"/>
    </row>
    <row r="52" s="93" customFormat="true" ht="13.5" hidden="false" customHeight="false" outlineLevel="0" collapsed="false">
      <c r="A52" s="89"/>
      <c r="B52" s="90"/>
      <c r="C52" s="91"/>
      <c r="D52" s="91"/>
      <c r="E52" s="91"/>
      <c r="F52" s="91"/>
      <c r="G52" s="91"/>
      <c r="H52" s="91"/>
      <c r="I52" s="91"/>
      <c r="J52" s="91"/>
      <c r="K52" s="92"/>
      <c r="L52" s="3"/>
      <c r="M52" s="3"/>
      <c r="N52" s="3"/>
      <c r="O52" s="3"/>
      <c r="P52" s="3"/>
      <c r="Q52" s="1"/>
      <c r="R52" s="1"/>
      <c r="S52" s="1"/>
      <c r="T52" s="1"/>
    </row>
    <row r="53" customFormat="false" ht="12.75" hidden="false" customHeight="false" outlineLevel="0" collapsed="false">
      <c r="A53" s="1" t="s">
        <v>189</v>
      </c>
      <c r="B53" s="94"/>
      <c r="K53" s="86"/>
    </row>
    <row r="54" customFormat="false" ht="12.75" hidden="false" customHeight="false" outlineLevel="0" collapsed="false">
      <c r="K54" s="86"/>
    </row>
    <row r="55" customFormat="false" ht="12.75" hidden="false" customHeight="false" outlineLevel="0" collapsed="false">
      <c r="K55" s="86"/>
    </row>
    <row r="56" customFormat="false" ht="12.75" hidden="false" customHeight="false" outlineLevel="0" collapsed="false">
      <c r="K56" s="86"/>
    </row>
    <row r="57" customFormat="false" ht="12.75" hidden="false" customHeight="false" outlineLevel="0" collapsed="false">
      <c r="K57" s="86"/>
    </row>
    <row r="58" customFormat="false" ht="12.75" hidden="false" customHeight="false" outlineLevel="0" collapsed="false">
      <c r="K58" s="86"/>
    </row>
    <row r="59" customFormat="false" ht="12.75" hidden="false" customHeight="false" outlineLevel="0" collapsed="false">
      <c r="K59" s="86"/>
    </row>
    <row r="60" customFormat="false" ht="12.75" hidden="false" customHeight="false" outlineLevel="0" collapsed="false">
      <c r="K60" s="86"/>
    </row>
    <row r="61" customFormat="false" ht="12.75" hidden="false" customHeight="false" outlineLevel="0" collapsed="false">
      <c r="K61" s="86"/>
    </row>
    <row r="62" customFormat="false" ht="12.75" hidden="false" customHeight="false" outlineLevel="0" collapsed="false">
      <c r="K62" s="86"/>
    </row>
    <row r="63" customFormat="false" ht="12.75" hidden="false" customHeight="false" outlineLevel="0" collapsed="false">
      <c r="K63" s="86"/>
    </row>
  </sheetData>
  <hyperlinks>
    <hyperlink ref="A6" r:id="rId1" display="B&amp;W: ASW-610XP"/>
    <hyperlink ref="A9" r:id="rId2" display="EMOTIVA: X-REF12"/>
    <hyperlink ref="A11" r:id="rId3" display="KLIPSCH: SW-311"/>
    <hyperlink ref="A12" r:id="rId4" display="OUTLAW AUDIO: LFM-1 EX"/>
    <hyperlink ref="A15" r:id="rId5" display="RBH SOUND: SX-12"/>
    <hyperlink ref="A16" r:id="rId6" display="RYTHMIK AUDIO: FV15HP"/>
    <hyperlink ref="A18" r:id="rId7" display="SVS: PB13-ULTRA SLEDGE DSP"/>
    <hyperlink ref="A19" r:id="rId8" display="VELODYNE: DD18+ "/>
    <hyperlink ref="A27" r:id="rId9" display="Aperion Audio: Bravus 10D"/>
    <hyperlink ref="A28" r:id="rId10" display="Axiom Audio: EP400v3"/>
    <hyperlink ref="A29" r:id="rId11" display="Axiom Audio: EP500v1"/>
    <hyperlink ref="A30" r:id="rId12" display="Axiom Audio: EP600v1"/>
    <hyperlink ref="A31" r:id="rId13" display="Emotiva: Xref-10"/>
    <hyperlink ref="A32" r:id="rId14" display="Emotiva: Ultra 12"/>
    <hyperlink ref="A33" r:id="rId15" display="EMPtek ES1010i"/>
    <hyperlink ref="A34" r:id="rId16" display="Funkywaves: FW 12.X"/>
    <hyperlink ref="A35" r:id="rId17" display="HSU: VTF-15H"/>
    <hyperlink ref="A36" r:id="rId18" display="Lava: LSP12"/>
    <hyperlink ref="A37" r:id="rId19" display="JL Audio: f110"/>
    <hyperlink ref="A38" r:id="rId20" display="SVS: PB12-Plus DSP"/>
    <hyperlink ref="A39" r:id="rId21" display="Velodyne: DD-15"/>
    <hyperlink ref="A40" r:id="rId22" display="Velodyne: DD-15+"/>
    <hyperlink ref="A41" r:id="rId23" display="Velodyne: DD-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.56"/>
    <col collapsed="false" customWidth="true" hidden="false" outlineLevel="0" max="3" min="3" style="3" width="7.28"/>
    <col collapsed="false" customWidth="true" hidden="false" outlineLevel="0" max="4" min="4" style="3" width="6.7"/>
    <col collapsed="false" customWidth="true" hidden="false" outlineLevel="0" max="5" min="5" style="3" width="6.85"/>
    <col collapsed="false" customWidth="true" hidden="false" outlineLevel="0" max="6" min="6" style="3" width="6.56"/>
    <col collapsed="false" customWidth="true" hidden="false" outlineLevel="0" max="7" min="7" style="3" width="6.85"/>
    <col collapsed="false" customWidth="true" hidden="false" outlineLevel="0" max="8" min="8" style="3" width="6.41"/>
    <col collapsed="false" customWidth="true" hidden="false" outlineLevel="0" max="9" min="9" style="3" width="6.7"/>
    <col collapsed="false" customWidth="true" hidden="false" outlineLevel="0" max="10" min="10" style="3" width="6.56"/>
    <col collapsed="false" customWidth="true" hidden="false" outlineLevel="0" max="11" min="11" style="3" width="6.41"/>
    <col collapsed="false" customWidth="true" hidden="false" outlineLevel="0" max="12" min="12" style="3" width="6.56"/>
    <col collapsed="false" customWidth="true" hidden="false" outlineLevel="0" max="13" min="13" style="1" width="6.56"/>
    <col collapsed="false" customWidth="true" hidden="false" outlineLevel="0" max="15" min="14" style="1" width="14.99"/>
    <col collapsed="false" customWidth="false" hidden="false" outlineLevel="0" max="257" min="16" style="1" width="9.14"/>
  </cols>
  <sheetData>
    <row r="1" s="13" customFormat="true" ht="22.5" hidden="false" customHeight="true" outlineLevel="0" collapsed="false">
      <c r="A1" s="95" t="s">
        <v>190</v>
      </c>
      <c r="B1" s="96"/>
      <c r="C1" s="97"/>
      <c r="D1" s="98"/>
      <c r="E1" s="99"/>
      <c r="F1" s="100"/>
      <c r="G1" s="98"/>
      <c r="H1" s="98"/>
      <c r="I1" s="98"/>
      <c r="J1" s="98"/>
      <c r="K1" s="98"/>
      <c r="L1" s="101"/>
      <c r="M1" s="102"/>
      <c r="N1" s="103"/>
      <c r="O1" s="104"/>
      <c r="P1" s="105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15" hidden="false" customHeight="true" outlineLevel="0" collapsed="false">
      <c r="A2" s="106" t="s">
        <v>191</v>
      </c>
      <c r="B2" s="15"/>
      <c r="C2" s="107"/>
      <c r="D2" s="16"/>
      <c r="E2" s="18"/>
      <c r="F2" s="17"/>
      <c r="G2" s="16"/>
      <c r="H2" s="16"/>
      <c r="I2" s="16"/>
      <c r="J2" s="16"/>
      <c r="K2" s="16"/>
      <c r="L2" s="108"/>
      <c r="M2" s="109"/>
      <c r="N2" s="110"/>
      <c r="O2" s="111"/>
      <c r="P2" s="105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15" hidden="false" customHeight="true" outlineLevel="0" collapsed="false">
      <c r="A3" s="112" t="s">
        <v>1</v>
      </c>
      <c r="B3" s="15"/>
      <c r="C3" s="107"/>
      <c r="D3" s="16"/>
      <c r="E3" s="18"/>
      <c r="F3" s="17"/>
      <c r="G3" s="16"/>
      <c r="H3" s="16"/>
      <c r="I3" s="16"/>
      <c r="J3" s="16"/>
      <c r="K3" s="16"/>
      <c r="L3" s="108"/>
      <c r="M3" s="109"/>
      <c r="O3" s="111"/>
      <c r="P3" s="10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15" hidden="false" customHeight="true" outlineLevel="0" collapsed="false">
      <c r="A4" s="106"/>
      <c r="B4" s="15"/>
      <c r="C4" s="107"/>
      <c r="D4" s="16"/>
      <c r="E4" s="18"/>
      <c r="F4" s="17"/>
      <c r="G4" s="16"/>
      <c r="H4" s="16" t="s">
        <v>192</v>
      </c>
      <c r="I4" s="16"/>
      <c r="J4" s="16"/>
      <c r="K4" s="16"/>
      <c r="L4" s="108"/>
      <c r="M4" s="109"/>
      <c r="N4" s="113" t="s">
        <v>193</v>
      </c>
      <c r="O4" s="113" t="s">
        <v>194</v>
      </c>
      <c r="P4" s="105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3" customFormat="true" ht="13.5" hidden="false" customHeight="true" outlineLevel="0" collapsed="false">
      <c r="A5" s="106"/>
      <c r="B5" s="114"/>
      <c r="C5" s="115"/>
      <c r="D5" s="115"/>
      <c r="E5" s="115"/>
      <c r="F5" s="115"/>
      <c r="G5" s="115"/>
      <c r="H5" s="115" t="s">
        <v>195</v>
      </c>
      <c r="I5" s="115"/>
      <c r="J5" s="115"/>
      <c r="K5" s="115"/>
      <c r="L5" s="115"/>
      <c r="M5" s="116"/>
      <c r="N5" s="117" t="s">
        <v>196</v>
      </c>
      <c r="O5" s="117" t="s">
        <v>197</v>
      </c>
      <c r="P5" s="105"/>
      <c r="Q5" s="12"/>
      <c r="R5" s="10"/>
      <c r="S5" s="12"/>
      <c r="T5" s="12"/>
      <c r="U5" s="12"/>
      <c r="V5" s="12"/>
      <c r="W5" s="12"/>
      <c r="X5" s="12"/>
      <c r="Y5" s="12"/>
      <c r="Z5" s="12"/>
      <c r="AA5" s="12"/>
    </row>
    <row r="6" s="13" customFormat="true" ht="13.5" hidden="false" customHeight="false" outlineLevel="0" collapsed="false">
      <c r="A6" s="23" t="s">
        <v>12</v>
      </c>
      <c r="B6" s="118" t="s">
        <v>198</v>
      </c>
      <c r="C6" s="119" t="s">
        <v>199</v>
      </c>
      <c r="D6" s="119" t="s">
        <v>200</v>
      </c>
      <c r="E6" s="119" t="s">
        <v>201</v>
      </c>
      <c r="F6" s="119" t="s">
        <v>202</v>
      </c>
      <c r="G6" s="119" t="s">
        <v>203</v>
      </c>
      <c r="H6" s="119" t="s">
        <v>204</v>
      </c>
      <c r="I6" s="119" t="s">
        <v>205</v>
      </c>
      <c r="J6" s="119" t="s">
        <v>206</v>
      </c>
      <c r="K6" s="119" t="s">
        <v>207</v>
      </c>
      <c r="L6" s="120" t="s">
        <v>208</v>
      </c>
      <c r="M6" s="119" t="s">
        <v>209</v>
      </c>
      <c r="N6" s="121" t="s">
        <v>210</v>
      </c>
      <c r="O6" s="122" t="s">
        <v>211</v>
      </c>
      <c r="P6" s="105"/>
      <c r="Q6" s="12"/>
      <c r="R6" s="10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3.5" hidden="false" customHeight="false" outlineLevel="0" collapsed="false">
      <c r="A7" s="123" t="s">
        <v>23</v>
      </c>
      <c r="B7" s="124" t="s">
        <v>212</v>
      </c>
      <c r="C7" s="124" t="s">
        <v>212</v>
      </c>
      <c r="D7" s="124" t="s">
        <v>212</v>
      </c>
      <c r="E7" s="125" t="n">
        <v>85.1</v>
      </c>
      <c r="F7" s="125" t="n">
        <v>90</v>
      </c>
      <c r="G7" s="125" t="n">
        <v>96.1</v>
      </c>
      <c r="H7" s="126" t="n">
        <v>101.5</v>
      </c>
      <c r="I7" s="126" t="n">
        <v>105.9</v>
      </c>
      <c r="J7" s="126" t="n">
        <v>108.9</v>
      </c>
      <c r="K7" s="126" t="n">
        <v>108.1</v>
      </c>
      <c r="L7" s="127" t="n">
        <v>106.2</v>
      </c>
      <c r="M7" s="126" t="n">
        <v>104.9</v>
      </c>
      <c r="N7" s="128" t="s">
        <v>213</v>
      </c>
      <c r="O7" s="128" t="s">
        <v>214</v>
      </c>
      <c r="P7" s="129"/>
      <c r="R7" s="35"/>
    </row>
    <row r="8" s="35" customFormat="true" ht="13.5" hidden="false" customHeight="false" outlineLevel="0" collapsed="false">
      <c r="A8" s="130" t="s">
        <v>33</v>
      </c>
      <c r="B8" s="131" t="s">
        <v>212</v>
      </c>
      <c r="C8" s="131" t="s">
        <v>212</v>
      </c>
      <c r="D8" s="131" t="s">
        <v>212</v>
      </c>
      <c r="E8" s="33" t="n">
        <v>84</v>
      </c>
      <c r="F8" s="33" t="n">
        <v>96.2</v>
      </c>
      <c r="G8" s="33" t="n">
        <v>102.5</v>
      </c>
      <c r="H8" s="33" t="n">
        <v>107.7</v>
      </c>
      <c r="I8" s="33" t="n">
        <v>110.4</v>
      </c>
      <c r="J8" s="33" t="n">
        <v>108.1</v>
      </c>
      <c r="K8" s="33" t="n">
        <v>106.5</v>
      </c>
      <c r="L8" s="132" t="n">
        <v>105.3</v>
      </c>
      <c r="M8" s="33" t="n">
        <v>103.8</v>
      </c>
      <c r="N8" s="133" t="s">
        <v>215</v>
      </c>
      <c r="O8" s="133" t="s">
        <v>216</v>
      </c>
      <c r="P8" s="34"/>
      <c r="R8" s="30"/>
    </row>
    <row r="9" s="140" customFormat="true" ht="13.5" hidden="false" customHeight="false" outlineLevel="0" collapsed="false">
      <c r="A9" s="40" t="s">
        <v>217</v>
      </c>
      <c r="B9" s="134" t="s">
        <v>212</v>
      </c>
      <c r="C9" s="135" t="n">
        <v>90</v>
      </c>
      <c r="D9" s="135" t="n">
        <v>94.6</v>
      </c>
      <c r="E9" s="135" t="n">
        <v>100.4</v>
      </c>
      <c r="F9" s="135" t="n">
        <v>106.8</v>
      </c>
      <c r="G9" s="135" t="n">
        <v>112.5</v>
      </c>
      <c r="H9" s="135" t="n">
        <v>117.8</v>
      </c>
      <c r="I9" s="136" t="n">
        <v>121</v>
      </c>
      <c r="J9" s="136" t="n">
        <v>120.1</v>
      </c>
      <c r="K9" s="135" t="n">
        <v>118.3</v>
      </c>
      <c r="L9" s="137" t="n">
        <v>116.8</v>
      </c>
      <c r="M9" s="28" t="n">
        <v>115.8</v>
      </c>
      <c r="N9" s="128" t="s">
        <v>218</v>
      </c>
      <c r="O9" s="138" t="s">
        <v>219</v>
      </c>
      <c r="P9" s="139"/>
      <c r="R9" s="30"/>
    </row>
    <row r="10" customFormat="false" ht="13.5" hidden="false" customHeight="false" outlineLevel="0" collapsed="false">
      <c r="A10" s="31" t="s">
        <v>48</v>
      </c>
      <c r="B10" s="141" t="s">
        <v>212</v>
      </c>
      <c r="C10" s="141" t="s">
        <v>212</v>
      </c>
      <c r="D10" s="141" t="s">
        <v>212</v>
      </c>
      <c r="E10" s="141" t="n">
        <v>81</v>
      </c>
      <c r="F10" s="141" t="n">
        <v>89.5</v>
      </c>
      <c r="G10" s="141" t="n">
        <v>99.1</v>
      </c>
      <c r="H10" s="142" t="n">
        <v>103.5</v>
      </c>
      <c r="I10" s="142" t="n">
        <v>107.6</v>
      </c>
      <c r="J10" s="142" t="n">
        <v>108.5</v>
      </c>
      <c r="K10" s="142" t="n">
        <v>107.7</v>
      </c>
      <c r="L10" s="143" t="n">
        <v>106.3</v>
      </c>
      <c r="M10" s="142" t="n">
        <v>105.1</v>
      </c>
      <c r="N10" s="133" t="s">
        <v>220</v>
      </c>
      <c r="O10" s="133" t="s">
        <v>219</v>
      </c>
      <c r="P10" s="129"/>
      <c r="R10" s="30"/>
    </row>
    <row r="11" s="147" customFormat="true" ht="13.5" hidden="false" customHeight="false" outlineLevel="0" collapsed="false">
      <c r="A11" s="40" t="s">
        <v>221</v>
      </c>
      <c r="B11" s="134" t="s">
        <v>212</v>
      </c>
      <c r="C11" s="28" t="n">
        <v>93.5</v>
      </c>
      <c r="D11" s="28" t="n">
        <v>98.2</v>
      </c>
      <c r="E11" s="28" t="n">
        <v>102.2</v>
      </c>
      <c r="F11" s="28" t="n">
        <v>105.8</v>
      </c>
      <c r="G11" s="28" t="n">
        <v>109.7</v>
      </c>
      <c r="H11" s="28" t="n">
        <v>113.2</v>
      </c>
      <c r="I11" s="28" t="n">
        <v>116.4</v>
      </c>
      <c r="J11" s="28" t="n">
        <v>119.2</v>
      </c>
      <c r="K11" s="136" t="n">
        <v>121.6</v>
      </c>
      <c r="L11" s="144" t="n">
        <v>123.3</v>
      </c>
      <c r="M11" s="136" t="n">
        <v>124.2</v>
      </c>
      <c r="N11" s="145" t="s">
        <v>222</v>
      </c>
      <c r="O11" s="145" t="s">
        <v>223</v>
      </c>
      <c r="P11" s="146"/>
      <c r="R11" s="30"/>
    </row>
    <row r="12" customFormat="false" ht="13.5" hidden="false" customHeight="false" outlineLevel="0" collapsed="false">
      <c r="A12" s="46" t="s">
        <v>61</v>
      </c>
      <c r="B12" s="141" t="s">
        <v>212</v>
      </c>
      <c r="C12" s="141" t="s">
        <v>212</v>
      </c>
      <c r="D12" s="141" t="s">
        <v>212</v>
      </c>
      <c r="E12" s="141" t="n">
        <v>84.2</v>
      </c>
      <c r="F12" s="141" t="n">
        <v>97.9</v>
      </c>
      <c r="G12" s="141" t="n">
        <v>102.6</v>
      </c>
      <c r="H12" s="142" t="n">
        <v>105.3</v>
      </c>
      <c r="I12" s="142" t="n">
        <v>108.6</v>
      </c>
      <c r="J12" s="142" t="n">
        <v>111.4</v>
      </c>
      <c r="K12" s="142" t="n">
        <v>112.2</v>
      </c>
      <c r="L12" s="143" t="n">
        <v>111.5</v>
      </c>
      <c r="M12" s="142" t="n">
        <v>110.6</v>
      </c>
      <c r="N12" s="133" t="s">
        <v>224</v>
      </c>
      <c r="O12" s="133" t="s">
        <v>214</v>
      </c>
      <c r="P12" s="129"/>
      <c r="Q12" s="35"/>
      <c r="R12" s="30"/>
    </row>
    <row r="13" customFormat="false" ht="13.5" hidden="false" customHeight="false" outlineLevel="0" collapsed="false">
      <c r="A13" s="148" t="s">
        <v>225</v>
      </c>
      <c r="B13" s="149" t="s">
        <v>212</v>
      </c>
      <c r="C13" s="149" t="s">
        <v>212</v>
      </c>
      <c r="D13" s="149" t="n">
        <v>97.5</v>
      </c>
      <c r="E13" s="149" t="n">
        <v>102.1</v>
      </c>
      <c r="F13" s="149" t="n">
        <v>104.7</v>
      </c>
      <c r="G13" s="149" t="n">
        <v>107.2</v>
      </c>
      <c r="H13" s="150" t="n">
        <v>110.5</v>
      </c>
      <c r="I13" s="150" t="n">
        <v>112.4</v>
      </c>
      <c r="J13" s="150" t="n">
        <v>113.3</v>
      </c>
      <c r="K13" s="150" t="n">
        <v>113.3</v>
      </c>
      <c r="L13" s="151" t="n">
        <v>112.9</v>
      </c>
      <c r="M13" s="150" t="n">
        <v>112.8</v>
      </c>
      <c r="N13" s="152" t="s">
        <v>226</v>
      </c>
      <c r="O13" s="152" t="s">
        <v>227</v>
      </c>
      <c r="P13" s="129"/>
      <c r="Q13" s="30"/>
      <c r="R13" s="30"/>
    </row>
    <row r="14" customFormat="false" ht="13.5" hidden="false" customHeight="false" outlineLevel="0" collapsed="false">
      <c r="A14" s="31" t="s">
        <v>228</v>
      </c>
      <c r="B14" s="141" t="s">
        <v>212</v>
      </c>
      <c r="C14" s="141" t="s">
        <v>212</v>
      </c>
      <c r="D14" s="141" t="n">
        <v>86.9</v>
      </c>
      <c r="E14" s="141" t="n">
        <v>101</v>
      </c>
      <c r="F14" s="141" t="n">
        <v>107.3</v>
      </c>
      <c r="G14" s="141" t="n">
        <v>110.7</v>
      </c>
      <c r="H14" s="142" t="n">
        <v>112.3</v>
      </c>
      <c r="I14" s="142" t="n">
        <v>113.7</v>
      </c>
      <c r="J14" s="142" t="n">
        <v>113.8</v>
      </c>
      <c r="K14" s="142" t="n">
        <v>113.7</v>
      </c>
      <c r="L14" s="143" t="n">
        <v>113.1</v>
      </c>
      <c r="M14" s="142" t="n">
        <v>112.8</v>
      </c>
      <c r="N14" s="133" t="s">
        <v>229</v>
      </c>
      <c r="O14" s="133" t="s">
        <v>227</v>
      </c>
      <c r="P14" s="129"/>
      <c r="Q14" s="30"/>
      <c r="R14" s="30"/>
    </row>
    <row r="15" customFormat="false" ht="13.5" hidden="false" customHeight="false" outlineLevel="0" collapsed="false">
      <c r="A15" s="153" t="s">
        <v>72</v>
      </c>
      <c r="B15" s="149" t="s">
        <v>212</v>
      </c>
      <c r="C15" s="149" t="s">
        <v>212</v>
      </c>
      <c r="D15" s="149" t="s">
        <v>212</v>
      </c>
      <c r="E15" s="149" t="s">
        <v>212</v>
      </c>
      <c r="F15" s="149" t="s">
        <v>212</v>
      </c>
      <c r="G15" s="149" t="s">
        <v>212</v>
      </c>
      <c r="H15" s="149" t="s">
        <v>212</v>
      </c>
      <c r="I15" s="149" t="s">
        <v>212</v>
      </c>
      <c r="J15" s="149" t="s">
        <v>212</v>
      </c>
      <c r="K15" s="149" t="s">
        <v>212</v>
      </c>
      <c r="L15" s="149" t="s">
        <v>212</v>
      </c>
      <c r="M15" s="149" t="s">
        <v>212</v>
      </c>
      <c r="N15" s="149" t="s">
        <v>212</v>
      </c>
      <c r="O15" s="149" t="s">
        <v>212</v>
      </c>
      <c r="P15" s="129"/>
      <c r="Q15" s="30"/>
      <c r="R15" s="30"/>
    </row>
    <row r="16" customFormat="false" ht="13.5" hidden="false" customHeight="false" outlineLevel="0" collapsed="false">
      <c r="A16" s="31" t="s">
        <v>230</v>
      </c>
      <c r="B16" s="141" t="s">
        <v>212</v>
      </c>
      <c r="C16" s="141" t="s">
        <v>212</v>
      </c>
      <c r="D16" s="141" t="s">
        <v>212</v>
      </c>
      <c r="E16" s="141" t="n">
        <v>93.6</v>
      </c>
      <c r="F16" s="141" t="n">
        <v>98.6</v>
      </c>
      <c r="G16" s="141" t="n">
        <v>105.4</v>
      </c>
      <c r="H16" s="141" t="n">
        <v>109.3</v>
      </c>
      <c r="I16" s="141" t="n">
        <v>114.4</v>
      </c>
      <c r="J16" s="141" t="n">
        <v>118</v>
      </c>
      <c r="K16" s="141" t="n">
        <v>117.8</v>
      </c>
      <c r="L16" s="154" t="n">
        <v>116.9</v>
      </c>
      <c r="M16" s="141" t="n">
        <v>116</v>
      </c>
      <c r="N16" s="133" t="s">
        <v>231</v>
      </c>
      <c r="O16" s="133" t="s">
        <v>214</v>
      </c>
      <c r="P16" s="139"/>
      <c r="Q16" s="30"/>
      <c r="R16" s="30"/>
      <c r="S16" s="140"/>
      <c r="T16" s="140"/>
      <c r="U16" s="140"/>
      <c r="V16" s="140"/>
      <c r="W16" s="140"/>
      <c r="X16" s="140"/>
      <c r="Y16" s="140"/>
      <c r="Z16" s="140"/>
      <c r="AA16" s="140"/>
    </row>
    <row r="17" customFormat="false" ht="13.5" hidden="false" customHeight="false" outlineLevel="0" collapsed="false">
      <c r="A17" s="40" t="s">
        <v>84</v>
      </c>
      <c r="B17" s="149" t="s">
        <v>212</v>
      </c>
      <c r="C17" s="149" t="s">
        <v>212</v>
      </c>
      <c r="D17" s="149" t="s">
        <v>212</v>
      </c>
      <c r="E17" s="149" t="n">
        <v>87.7</v>
      </c>
      <c r="F17" s="149" t="n">
        <v>98</v>
      </c>
      <c r="G17" s="149" t="n">
        <v>108</v>
      </c>
      <c r="H17" s="150" t="n">
        <v>111.1</v>
      </c>
      <c r="I17" s="150" t="n">
        <v>113.7</v>
      </c>
      <c r="J17" s="150" t="n">
        <v>112.7</v>
      </c>
      <c r="K17" s="150" t="n">
        <v>112.1</v>
      </c>
      <c r="L17" s="151" t="n">
        <v>111.7</v>
      </c>
      <c r="M17" s="150" t="n">
        <v>111.6</v>
      </c>
      <c r="N17" s="152" t="s">
        <v>232</v>
      </c>
      <c r="O17" s="152" t="s">
        <v>227</v>
      </c>
      <c r="P17" s="129"/>
      <c r="Q17" s="30"/>
      <c r="R17" s="30"/>
    </row>
    <row r="18" customFormat="false" ht="13.5" hidden="false" customHeight="false" outlineLevel="0" collapsed="false">
      <c r="A18" s="31" t="s">
        <v>233</v>
      </c>
      <c r="B18" s="141" t="s">
        <v>212</v>
      </c>
      <c r="C18" s="155" t="n">
        <v>98.5</v>
      </c>
      <c r="D18" s="141" t="n">
        <v>104</v>
      </c>
      <c r="E18" s="141" t="n">
        <v>108.3</v>
      </c>
      <c r="F18" s="141" t="n">
        <v>111.7</v>
      </c>
      <c r="G18" s="141" t="n">
        <v>115.3</v>
      </c>
      <c r="H18" s="141" t="n">
        <v>117.8</v>
      </c>
      <c r="I18" s="141" t="n">
        <v>118</v>
      </c>
      <c r="J18" s="141" t="n">
        <v>117.9</v>
      </c>
      <c r="K18" s="141" t="n">
        <v>117.8</v>
      </c>
      <c r="L18" s="154" t="n">
        <v>117.6</v>
      </c>
      <c r="M18" s="141" t="n">
        <v>117.2</v>
      </c>
      <c r="N18" s="133" t="s">
        <v>234</v>
      </c>
      <c r="O18" s="133" t="s">
        <v>227</v>
      </c>
      <c r="P18" s="129"/>
      <c r="Q18" s="30"/>
      <c r="R18" s="35"/>
    </row>
    <row r="19" customFormat="false" ht="13.5" hidden="false" customHeight="false" outlineLevel="0" collapsed="false">
      <c r="A19" s="148" t="s">
        <v>235</v>
      </c>
      <c r="B19" s="156" t="s">
        <v>212</v>
      </c>
      <c r="C19" s="156" t="n">
        <v>89.8</v>
      </c>
      <c r="D19" s="156" t="n">
        <v>102.1</v>
      </c>
      <c r="E19" s="157" t="n">
        <v>108.1</v>
      </c>
      <c r="F19" s="156" t="n">
        <v>113.1</v>
      </c>
      <c r="G19" s="158" t="n">
        <v>117</v>
      </c>
      <c r="H19" s="158" t="n">
        <v>119.5</v>
      </c>
      <c r="I19" s="156" t="n">
        <v>119.1</v>
      </c>
      <c r="J19" s="156" t="n">
        <v>118.8</v>
      </c>
      <c r="K19" s="156" t="n">
        <v>118.4</v>
      </c>
      <c r="L19" s="159" t="n">
        <v>118.2</v>
      </c>
      <c r="M19" s="156" t="n">
        <v>118.1</v>
      </c>
      <c r="N19" s="128" t="s">
        <v>236</v>
      </c>
      <c r="O19" s="128" t="s">
        <v>227</v>
      </c>
      <c r="P19" s="129"/>
      <c r="Q19" s="30"/>
      <c r="R19" s="35"/>
    </row>
    <row r="20" customFormat="false" ht="13.5" hidden="false" customHeight="false" outlineLevel="0" collapsed="false">
      <c r="A20" s="160" t="s">
        <v>237</v>
      </c>
      <c r="B20" s="141" t="s">
        <v>212</v>
      </c>
      <c r="C20" s="141" t="s">
        <v>212</v>
      </c>
      <c r="D20" s="141" t="n">
        <v>93.3</v>
      </c>
      <c r="E20" s="141" t="n">
        <v>103.2</v>
      </c>
      <c r="F20" s="141" t="n">
        <v>105</v>
      </c>
      <c r="G20" s="141" t="n">
        <v>105.9</v>
      </c>
      <c r="H20" s="142" t="n">
        <v>106.5</v>
      </c>
      <c r="I20" s="142" t="n">
        <v>107.3</v>
      </c>
      <c r="J20" s="142" t="n">
        <v>108</v>
      </c>
      <c r="K20" s="142" t="n">
        <v>108.7</v>
      </c>
      <c r="L20" s="143" t="n">
        <v>109.2</v>
      </c>
      <c r="M20" s="142" t="n">
        <v>109.6</v>
      </c>
      <c r="N20" s="133" t="s">
        <v>238</v>
      </c>
      <c r="O20" s="133" t="s">
        <v>239</v>
      </c>
      <c r="P20" s="129"/>
      <c r="Q20" s="30"/>
      <c r="R20" s="35"/>
    </row>
    <row r="21" customFormat="false" ht="13.5" hidden="false" customHeight="false" outlineLevel="0" collapsed="false">
      <c r="A21" s="40" t="s">
        <v>240</v>
      </c>
      <c r="B21" s="149" t="s">
        <v>212</v>
      </c>
      <c r="C21" s="149" t="n">
        <v>89.3</v>
      </c>
      <c r="D21" s="155" t="n">
        <v>105.1</v>
      </c>
      <c r="E21" s="149" t="n">
        <v>109.2</v>
      </c>
      <c r="F21" s="149" t="n">
        <v>111.1</v>
      </c>
      <c r="G21" s="149" t="n">
        <v>113.6</v>
      </c>
      <c r="H21" s="150" t="n">
        <v>116.4</v>
      </c>
      <c r="I21" s="150" t="n">
        <v>116.7</v>
      </c>
      <c r="J21" s="150" t="n">
        <v>115.9</v>
      </c>
      <c r="K21" s="150" t="n">
        <v>114.8</v>
      </c>
      <c r="L21" s="151" t="n">
        <v>113.8</v>
      </c>
      <c r="M21" s="150" t="n">
        <v>113.4</v>
      </c>
      <c r="N21" s="152" t="s">
        <v>241</v>
      </c>
      <c r="O21" s="152" t="s">
        <v>242</v>
      </c>
      <c r="P21" s="129"/>
      <c r="Q21" s="30"/>
      <c r="R21" s="35"/>
    </row>
    <row r="22" customFormat="false" ht="13.5" hidden="false" customHeight="false" outlineLevel="0" collapsed="false">
      <c r="A22" s="161" t="s">
        <v>243</v>
      </c>
      <c r="B22" s="162" t="s">
        <v>212</v>
      </c>
      <c r="C22" s="162" t="s">
        <v>212</v>
      </c>
      <c r="D22" s="162" t="n">
        <v>97.4</v>
      </c>
      <c r="E22" s="163" t="n">
        <v>110.6</v>
      </c>
      <c r="F22" s="158" t="n">
        <v>113.5</v>
      </c>
      <c r="G22" s="162" t="n">
        <v>115.5</v>
      </c>
      <c r="H22" s="164" t="n">
        <v>117.5</v>
      </c>
      <c r="I22" s="164" t="n">
        <v>117.8</v>
      </c>
      <c r="J22" s="164" t="n">
        <v>116.6</v>
      </c>
      <c r="K22" s="164" t="n">
        <v>115.3</v>
      </c>
      <c r="L22" s="165" t="n">
        <v>114.4</v>
      </c>
      <c r="M22" s="164" t="n">
        <v>114.1</v>
      </c>
      <c r="N22" s="133" t="s">
        <v>244</v>
      </c>
      <c r="O22" s="133" t="s">
        <v>242</v>
      </c>
      <c r="P22" s="129"/>
      <c r="R22" s="35"/>
    </row>
    <row r="23" customFormat="false" ht="13.5" hidden="false" customHeight="false" outlineLevel="0" collapsed="false">
      <c r="A23" s="148" t="s">
        <v>245</v>
      </c>
      <c r="B23" s="156" t="s">
        <v>212</v>
      </c>
      <c r="C23" s="156" t="n">
        <v>84.6</v>
      </c>
      <c r="D23" s="156" t="n">
        <v>91.5</v>
      </c>
      <c r="E23" s="157" t="n">
        <v>97.6</v>
      </c>
      <c r="F23" s="156" t="n">
        <v>104</v>
      </c>
      <c r="G23" s="156" t="n">
        <v>110</v>
      </c>
      <c r="H23" s="166" t="n">
        <v>113.8</v>
      </c>
      <c r="I23" s="166" t="n">
        <v>115.2</v>
      </c>
      <c r="J23" s="166" t="n">
        <v>114.7</v>
      </c>
      <c r="K23" s="166" t="n">
        <v>114</v>
      </c>
      <c r="L23" s="167" t="n">
        <v>113.4</v>
      </c>
      <c r="M23" s="166" t="n">
        <v>113</v>
      </c>
      <c r="N23" s="152" t="s">
        <v>246</v>
      </c>
      <c r="O23" s="152" t="s">
        <v>227</v>
      </c>
      <c r="P23" s="129"/>
      <c r="R23" s="35"/>
    </row>
    <row r="24" customFormat="false" ht="13.5" hidden="false" customHeight="false" outlineLevel="0" collapsed="false">
      <c r="A24" s="160" t="s">
        <v>247</v>
      </c>
      <c r="B24" s="141" t="s">
        <v>212</v>
      </c>
      <c r="C24" s="141" t="s">
        <v>212</v>
      </c>
      <c r="D24" s="141" t="s">
        <v>212</v>
      </c>
      <c r="E24" s="168" t="n">
        <v>84.8</v>
      </c>
      <c r="F24" s="162" t="n">
        <v>95.7</v>
      </c>
      <c r="G24" s="162" t="n">
        <v>104.2</v>
      </c>
      <c r="H24" s="164" t="n">
        <v>110</v>
      </c>
      <c r="I24" s="164" t="n">
        <v>114.2</v>
      </c>
      <c r="J24" s="164" t="n">
        <v>114.8</v>
      </c>
      <c r="K24" s="164" t="n">
        <v>111</v>
      </c>
      <c r="L24" s="165" t="n">
        <v>108.3</v>
      </c>
      <c r="M24" s="164" t="n">
        <v>106.7</v>
      </c>
      <c r="N24" s="133" t="s">
        <v>248</v>
      </c>
      <c r="O24" s="133" t="s">
        <v>249</v>
      </c>
      <c r="P24" s="129"/>
      <c r="R24" s="35"/>
    </row>
    <row r="25" customFormat="false" ht="13.5" hidden="false" customHeight="false" outlineLevel="0" collapsed="false">
      <c r="A25" s="40" t="s">
        <v>250</v>
      </c>
      <c r="B25" s="156" t="n">
        <v>84.6</v>
      </c>
      <c r="C25" s="156" t="n">
        <v>89.2</v>
      </c>
      <c r="D25" s="156" t="n">
        <v>98.8</v>
      </c>
      <c r="E25" s="157" t="n">
        <v>103.4</v>
      </c>
      <c r="F25" s="156" t="n">
        <v>108.3</v>
      </c>
      <c r="G25" s="156" t="n">
        <v>113</v>
      </c>
      <c r="H25" s="166" t="n">
        <v>115.8</v>
      </c>
      <c r="I25" s="166" t="n">
        <v>116.8</v>
      </c>
      <c r="J25" s="166" t="n">
        <v>115.3</v>
      </c>
      <c r="K25" s="166" t="n">
        <v>113.5</v>
      </c>
      <c r="L25" s="167" t="n">
        <v>112.1</v>
      </c>
      <c r="M25" s="166" t="n">
        <v>110.5</v>
      </c>
      <c r="N25" s="152" t="s">
        <v>251</v>
      </c>
      <c r="O25" s="152" t="s">
        <v>227</v>
      </c>
      <c r="P25" s="129"/>
    </row>
    <row r="26" customFormat="false" ht="13.5" hidden="false" customHeight="false" outlineLevel="0" collapsed="false">
      <c r="A26" s="161" t="s">
        <v>252</v>
      </c>
      <c r="B26" s="158" t="n">
        <v>86.1</v>
      </c>
      <c r="C26" s="162" t="n">
        <v>92.5</v>
      </c>
      <c r="D26" s="162" t="n">
        <v>98.9</v>
      </c>
      <c r="E26" s="168" t="n">
        <v>103.6</v>
      </c>
      <c r="F26" s="162" t="n">
        <v>108.2</v>
      </c>
      <c r="G26" s="162" t="n">
        <v>112.9</v>
      </c>
      <c r="H26" s="164" t="n">
        <v>115.3</v>
      </c>
      <c r="I26" s="164" t="n">
        <v>116.3</v>
      </c>
      <c r="J26" s="164" t="n">
        <v>115.1</v>
      </c>
      <c r="K26" s="164" t="n">
        <v>113.4</v>
      </c>
      <c r="L26" s="165" t="n">
        <v>112</v>
      </c>
      <c r="M26" s="164" t="n">
        <v>110.6</v>
      </c>
      <c r="N26" s="133" t="s">
        <v>229</v>
      </c>
      <c r="O26" s="133" t="s">
        <v>227</v>
      </c>
      <c r="P26" s="129"/>
    </row>
    <row r="27" customFormat="false" ht="13.5" hidden="false" customHeight="false" outlineLevel="0" collapsed="false">
      <c r="A27" s="169"/>
      <c r="B27" s="170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2"/>
      <c r="O27" s="173"/>
      <c r="P27" s="129"/>
    </row>
    <row r="28" customFormat="false" ht="13.5" hidden="false" customHeight="false" outlineLevel="0" collapsed="false">
      <c r="A28" s="174" t="s">
        <v>253</v>
      </c>
      <c r="B28" s="175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7"/>
      <c r="O28" s="178"/>
      <c r="P28" s="129"/>
    </row>
    <row r="29" customFormat="false" ht="12.75" hidden="false" customHeight="false" outlineLevel="0" collapsed="false">
      <c r="A29" s="179"/>
      <c r="B29" s="180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/>
      <c r="O29" s="182"/>
      <c r="P29" s="129"/>
    </row>
    <row r="30" customFormat="false" ht="12.75" hidden="false" customHeight="false" outlineLevel="0" collapsed="false">
      <c r="A30" s="82" t="s">
        <v>254</v>
      </c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2"/>
      <c r="O30" s="82"/>
    </row>
    <row r="31" customFormat="false" ht="13.5" hidden="false" customHeight="false" outlineLevel="0" collapsed="false">
      <c r="A31" s="106"/>
      <c r="B31" s="15"/>
      <c r="C31" s="107"/>
      <c r="D31" s="16"/>
      <c r="E31" s="18"/>
      <c r="F31" s="17"/>
      <c r="G31" s="16"/>
      <c r="H31" s="16" t="s">
        <v>192</v>
      </c>
      <c r="I31" s="16"/>
      <c r="J31" s="16"/>
      <c r="K31" s="16"/>
      <c r="L31" s="108"/>
      <c r="M31" s="109"/>
      <c r="N31" s="113" t="s">
        <v>193</v>
      </c>
      <c r="O31" s="113" t="s">
        <v>194</v>
      </c>
    </row>
    <row r="32" customFormat="false" ht="13.5" hidden="false" customHeight="false" outlineLevel="0" collapsed="false">
      <c r="A32" s="106"/>
      <c r="B32" s="114"/>
      <c r="C32" s="115"/>
      <c r="D32" s="115"/>
      <c r="E32" s="115"/>
      <c r="F32" s="115"/>
      <c r="G32" s="115"/>
      <c r="H32" s="115" t="s">
        <v>195</v>
      </c>
      <c r="I32" s="115"/>
      <c r="J32" s="115"/>
      <c r="K32" s="115"/>
      <c r="L32" s="115"/>
      <c r="M32" s="116"/>
      <c r="N32" s="117" t="s">
        <v>196</v>
      </c>
      <c r="O32" s="117" t="s">
        <v>197</v>
      </c>
    </row>
    <row r="33" customFormat="false" ht="13.5" hidden="false" customHeight="false" outlineLevel="0" collapsed="false">
      <c r="A33" s="23" t="s">
        <v>12</v>
      </c>
      <c r="B33" s="118" t="s">
        <v>198</v>
      </c>
      <c r="C33" s="119" t="s">
        <v>199</v>
      </c>
      <c r="D33" s="119" t="s">
        <v>200</v>
      </c>
      <c r="E33" s="119" t="s">
        <v>201</v>
      </c>
      <c r="F33" s="119" t="s">
        <v>202</v>
      </c>
      <c r="G33" s="119" t="s">
        <v>203</v>
      </c>
      <c r="H33" s="119" t="s">
        <v>204</v>
      </c>
      <c r="I33" s="119" t="s">
        <v>205</v>
      </c>
      <c r="J33" s="119" t="s">
        <v>206</v>
      </c>
      <c r="K33" s="119" t="s">
        <v>207</v>
      </c>
      <c r="L33" s="120" t="s">
        <v>208</v>
      </c>
      <c r="M33" s="119" t="s">
        <v>209</v>
      </c>
      <c r="N33" s="121" t="s">
        <v>255</v>
      </c>
      <c r="O33" s="122" t="s">
        <v>211</v>
      </c>
    </row>
    <row r="34" customFormat="false" ht="13.5" hidden="false" customHeight="false" outlineLevel="0" collapsed="false">
      <c r="A34" s="123" t="s">
        <v>153</v>
      </c>
      <c r="B34" s="124" t="s">
        <v>212</v>
      </c>
      <c r="C34" s="124" t="s">
        <v>212</v>
      </c>
      <c r="D34" s="124" t="s">
        <v>212</v>
      </c>
      <c r="E34" s="125" t="n">
        <v>107</v>
      </c>
      <c r="F34" s="125" t="n">
        <v>112.3</v>
      </c>
      <c r="G34" s="125" t="n">
        <v>112.4</v>
      </c>
      <c r="H34" s="126" t="n">
        <v>114</v>
      </c>
      <c r="I34" s="126" t="n">
        <v>113.9</v>
      </c>
      <c r="J34" s="126" t="n">
        <v>113.1</v>
      </c>
      <c r="K34" s="126" t="s">
        <v>212</v>
      </c>
      <c r="L34" s="127" t="s">
        <v>212</v>
      </c>
      <c r="M34" s="126" t="s">
        <v>212</v>
      </c>
      <c r="N34" s="183" t="s">
        <v>256</v>
      </c>
      <c r="O34" s="183" t="s">
        <v>257</v>
      </c>
    </row>
    <row r="35" customFormat="false" ht="13.5" hidden="false" customHeight="false" outlineLevel="0" collapsed="false">
      <c r="A35" s="184" t="s">
        <v>159</v>
      </c>
      <c r="B35" s="185" t="s">
        <v>212</v>
      </c>
      <c r="C35" s="185" t="s">
        <v>212</v>
      </c>
      <c r="D35" s="185" t="s">
        <v>212</v>
      </c>
      <c r="E35" s="186" t="n">
        <v>100.9</v>
      </c>
      <c r="F35" s="186" t="n">
        <v>106.8</v>
      </c>
      <c r="G35" s="186" t="n">
        <v>110</v>
      </c>
      <c r="H35" s="187" t="n">
        <v>112.7</v>
      </c>
      <c r="I35" s="187" t="n">
        <v>112.7</v>
      </c>
      <c r="J35" s="187" t="n">
        <v>112.6</v>
      </c>
      <c r="K35" s="187" t="s">
        <v>212</v>
      </c>
      <c r="L35" s="188" t="s">
        <v>212</v>
      </c>
      <c r="M35" s="187" t="s">
        <v>212</v>
      </c>
      <c r="N35" s="189" t="s">
        <v>258</v>
      </c>
      <c r="O35" s="189" t="s">
        <v>257</v>
      </c>
    </row>
    <row r="36" customFormat="false" ht="13.5" hidden="false" customHeight="false" outlineLevel="0" collapsed="false">
      <c r="A36" s="40" t="s">
        <v>173</v>
      </c>
      <c r="B36" s="134" t="s">
        <v>212</v>
      </c>
      <c r="C36" s="134" t="s">
        <v>212</v>
      </c>
      <c r="D36" s="134" t="s">
        <v>212</v>
      </c>
      <c r="E36" s="28" t="n">
        <v>107</v>
      </c>
      <c r="F36" s="28" t="n">
        <v>109.5</v>
      </c>
      <c r="G36" s="28" t="n">
        <v>111.5</v>
      </c>
      <c r="H36" s="28" t="n">
        <v>114.3</v>
      </c>
      <c r="I36" s="28" t="n">
        <v>115.3</v>
      </c>
      <c r="J36" s="28" t="n">
        <v>115.3</v>
      </c>
      <c r="K36" s="28" t="s">
        <v>212</v>
      </c>
      <c r="L36" s="190" t="s">
        <v>212</v>
      </c>
      <c r="M36" s="28" t="s">
        <v>212</v>
      </c>
      <c r="N36" s="152" t="s">
        <v>259</v>
      </c>
      <c r="O36" s="152" t="s">
        <v>257</v>
      </c>
    </row>
    <row r="37" customFormat="false" ht="12.75" hidden="false" customHeight="false" outlineLevel="0" collapsed="false">
      <c r="A37" s="191"/>
      <c r="B37" s="192"/>
      <c r="C37" s="19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2"/>
      <c r="O37" s="82"/>
    </row>
    <row r="38" s="82" customFormat="true" ht="12.75" hidden="false" customHeight="false" outlineLevel="0" collapsed="false">
      <c r="B38" s="194"/>
      <c r="C38" s="11"/>
      <c r="D38" s="195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A39" s="82"/>
      <c r="B39" s="83"/>
      <c r="C39" s="84"/>
      <c r="M39" s="3"/>
    </row>
    <row r="40" customFormat="false" ht="12.75" hidden="false" customHeight="false" outlineLevel="0" collapsed="false">
      <c r="M40" s="3"/>
    </row>
    <row r="41" customFormat="false" ht="12.75" hidden="false" customHeight="false" outlineLevel="0" collapsed="false">
      <c r="M41" s="3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8.7"/>
    <col collapsed="false" customWidth="true" hidden="false" outlineLevel="0" max="15" min="14" style="0" width="14.7"/>
  </cols>
  <sheetData>
    <row r="1" customFormat="false" ht="20.25" hidden="false" customHeight="false" outlineLevel="0" collapsed="false">
      <c r="A1" s="95" t="s">
        <v>260</v>
      </c>
      <c r="B1" s="99"/>
      <c r="C1" s="100"/>
      <c r="D1" s="98"/>
      <c r="E1" s="98"/>
      <c r="F1" s="98"/>
      <c r="G1" s="98"/>
      <c r="H1" s="98"/>
      <c r="I1" s="101"/>
      <c r="J1" s="102"/>
      <c r="K1" s="103"/>
      <c r="L1" s="104"/>
      <c r="M1" s="196"/>
      <c r="N1" s="196"/>
      <c r="O1" s="196"/>
    </row>
    <row r="2" customFormat="false" ht="12.75" hidden="false" customHeight="false" outlineLevel="0" collapsed="false">
      <c r="A2" s="106" t="s">
        <v>191</v>
      </c>
      <c r="B2" s="18"/>
      <c r="C2" s="17"/>
      <c r="D2" s="16"/>
      <c r="E2" s="16"/>
      <c r="F2" s="16"/>
      <c r="G2" s="16"/>
      <c r="H2" s="16"/>
      <c r="I2" s="108"/>
      <c r="J2" s="109"/>
      <c r="K2" s="110"/>
      <c r="L2" s="111"/>
      <c r="M2" s="196"/>
      <c r="N2" s="196"/>
      <c r="O2" s="196"/>
    </row>
    <row r="3" customFormat="false" ht="12.75" hidden="false" customHeight="false" outlineLevel="0" collapsed="false">
      <c r="A3" s="112" t="s">
        <v>261</v>
      </c>
      <c r="B3" s="18"/>
      <c r="C3" s="17"/>
      <c r="D3" s="16"/>
      <c r="E3" s="16"/>
      <c r="F3" s="16"/>
      <c r="G3" s="16"/>
      <c r="H3" s="16"/>
      <c r="I3" s="108"/>
      <c r="J3" s="109"/>
      <c r="K3" s="13"/>
      <c r="L3" s="111"/>
      <c r="M3" s="196"/>
      <c r="N3" s="196"/>
      <c r="O3" s="196"/>
    </row>
    <row r="4" customFormat="false" ht="13.5" hidden="false" customHeight="false" outlineLevel="0" collapsed="false">
      <c r="A4" s="106"/>
      <c r="B4" s="18"/>
      <c r="C4" s="17"/>
      <c r="D4" s="16"/>
      <c r="E4" s="16"/>
      <c r="F4" s="16"/>
      <c r="G4" s="16"/>
      <c r="H4" s="16"/>
      <c r="I4" s="108"/>
      <c r="J4" s="109"/>
      <c r="K4" s="196"/>
      <c r="L4" s="196"/>
      <c r="M4" s="196"/>
      <c r="N4" s="113" t="s">
        <v>193</v>
      </c>
      <c r="O4" s="113" t="s">
        <v>194</v>
      </c>
    </row>
    <row r="5" customFormat="false" ht="13.5" hidden="false" customHeight="false" outlineLevel="0" collapsed="false">
      <c r="A5" s="106"/>
      <c r="B5" s="115"/>
      <c r="C5" s="115"/>
      <c r="D5" s="115"/>
      <c r="E5" s="196"/>
      <c r="F5" s="115" t="s">
        <v>262</v>
      </c>
      <c r="G5" s="115"/>
      <c r="H5" s="115"/>
      <c r="I5" s="115"/>
      <c r="J5" s="116"/>
      <c r="K5" s="196"/>
      <c r="L5" s="196"/>
      <c r="M5" s="196"/>
      <c r="N5" s="117" t="s">
        <v>196</v>
      </c>
      <c r="O5" s="117" t="s">
        <v>197</v>
      </c>
    </row>
    <row r="6" customFormat="false" ht="13.5" hidden="false" customHeight="false" outlineLevel="0" collapsed="false">
      <c r="A6" s="23" t="s">
        <v>12</v>
      </c>
      <c r="B6" s="197" t="s">
        <v>263</v>
      </c>
      <c r="C6" s="197" t="s">
        <v>264</v>
      </c>
      <c r="D6" s="197" t="s">
        <v>265</v>
      </c>
      <c r="E6" s="119" t="s">
        <v>266</v>
      </c>
      <c r="F6" s="119" t="s">
        <v>267</v>
      </c>
      <c r="G6" s="119" t="s">
        <v>268</v>
      </c>
      <c r="H6" s="119" t="s">
        <v>269</v>
      </c>
      <c r="I6" s="119" t="s">
        <v>270</v>
      </c>
      <c r="J6" s="119" t="s">
        <v>271</v>
      </c>
      <c r="K6" s="119" t="s">
        <v>272</v>
      </c>
      <c r="L6" s="120" t="s">
        <v>273</v>
      </c>
      <c r="M6" s="119" t="s">
        <v>274</v>
      </c>
      <c r="N6" s="198" t="s">
        <v>210</v>
      </c>
      <c r="O6" s="199" t="s">
        <v>211</v>
      </c>
    </row>
    <row r="7" customFormat="false" ht="13.5" hidden="false" customHeight="false" outlineLevel="0" collapsed="false">
      <c r="A7" s="160" t="s">
        <v>23</v>
      </c>
      <c r="B7" s="200" t="s">
        <v>212</v>
      </c>
      <c r="C7" s="201" t="n">
        <v>80.8</v>
      </c>
      <c r="D7" s="202" t="n">
        <v>86.1</v>
      </c>
      <c r="E7" s="133" t="n">
        <v>88.8</v>
      </c>
      <c r="F7" s="202" t="n">
        <v>92.8</v>
      </c>
      <c r="G7" s="133" t="n">
        <v>96.7</v>
      </c>
      <c r="H7" s="202" t="n">
        <v>100.7</v>
      </c>
      <c r="I7" s="133" t="n">
        <v>104.1</v>
      </c>
      <c r="J7" s="202" t="n">
        <v>105.7</v>
      </c>
      <c r="K7" s="133" t="n">
        <v>104</v>
      </c>
      <c r="L7" s="202" t="n">
        <v>103.6</v>
      </c>
      <c r="M7" s="133" t="n">
        <v>101.3</v>
      </c>
      <c r="N7" s="133" t="s">
        <v>275</v>
      </c>
      <c r="O7" s="133" t="s">
        <v>276</v>
      </c>
    </row>
    <row r="8" customFormat="false" ht="13.5" hidden="false" customHeight="false" outlineLevel="0" collapsed="false">
      <c r="A8" s="203" t="s">
        <v>277</v>
      </c>
      <c r="B8" s="204" t="s">
        <v>212</v>
      </c>
      <c r="C8" s="205" t="s">
        <v>212</v>
      </c>
      <c r="D8" s="145" t="n">
        <v>82.1</v>
      </c>
      <c r="E8" s="126" t="n">
        <v>87.1</v>
      </c>
      <c r="F8" s="150" t="n">
        <v>95.1</v>
      </c>
      <c r="G8" s="126" t="n">
        <v>101.9</v>
      </c>
      <c r="H8" s="150" t="n">
        <v>106.3</v>
      </c>
      <c r="I8" s="126" t="n">
        <v>107.6</v>
      </c>
      <c r="J8" s="150" t="n">
        <v>103.7</v>
      </c>
      <c r="K8" s="126" t="n">
        <v>101.9</v>
      </c>
      <c r="L8" s="150" t="n">
        <v>100.8</v>
      </c>
      <c r="M8" s="126" t="n">
        <v>97.8</v>
      </c>
      <c r="N8" s="152" t="s">
        <v>278</v>
      </c>
      <c r="O8" s="152" t="s">
        <v>279</v>
      </c>
    </row>
    <row r="9" customFormat="false" ht="13.5" hidden="false" customHeight="false" outlineLevel="0" collapsed="false">
      <c r="A9" s="160" t="s">
        <v>217</v>
      </c>
      <c r="B9" s="201" t="n">
        <v>84</v>
      </c>
      <c r="C9" s="201" t="n">
        <v>91.2</v>
      </c>
      <c r="D9" s="201" t="n">
        <v>98.9</v>
      </c>
      <c r="E9" s="142" t="n">
        <v>102.9</v>
      </c>
      <c r="F9" s="142" t="n">
        <v>107</v>
      </c>
      <c r="G9" s="142" t="n">
        <v>111.9</v>
      </c>
      <c r="H9" s="206" t="n">
        <v>116.8</v>
      </c>
      <c r="I9" s="206" t="n">
        <v>119.6</v>
      </c>
      <c r="J9" s="206" t="n">
        <v>117.9</v>
      </c>
      <c r="K9" s="142" t="n">
        <v>115.9</v>
      </c>
      <c r="L9" s="143" t="n">
        <v>114.4</v>
      </c>
      <c r="M9" s="142" t="n">
        <v>114.3</v>
      </c>
      <c r="N9" s="133" t="s">
        <v>280</v>
      </c>
      <c r="O9" s="133" t="s">
        <v>281</v>
      </c>
    </row>
    <row r="10" customFormat="false" ht="13.5" hidden="false" customHeight="false" outlineLevel="0" collapsed="false">
      <c r="A10" s="207" t="s">
        <v>48</v>
      </c>
      <c r="B10" s="204" t="s">
        <v>212</v>
      </c>
      <c r="C10" s="205" t="s">
        <v>212</v>
      </c>
      <c r="D10" s="205" t="s">
        <v>212</v>
      </c>
      <c r="E10" s="150" t="n">
        <v>83.3</v>
      </c>
      <c r="F10" s="150" t="n">
        <v>94.3</v>
      </c>
      <c r="G10" s="150" t="n">
        <v>99.7</v>
      </c>
      <c r="H10" s="150" t="n">
        <v>103.4</v>
      </c>
      <c r="I10" s="150" t="n">
        <v>104.6</v>
      </c>
      <c r="J10" s="150" t="n">
        <v>104</v>
      </c>
      <c r="K10" s="150" t="n">
        <v>101.2</v>
      </c>
      <c r="L10" s="151" t="n">
        <v>99.6</v>
      </c>
      <c r="M10" s="150" t="n">
        <v>97.2</v>
      </c>
      <c r="N10" s="152" t="s">
        <v>282</v>
      </c>
      <c r="O10" s="152" t="s">
        <v>283</v>
      </c>
    </row>
    <row r="11" customFormat="false" ht="13.5" hidden="false" customHeight="false" outlineLevel="0" collapsed="false">
      <c r="A11" s="160" t="s">
        <v>284</v>
      </c>
      <c r="B11" s="201" t="n">
        <v>80</v>
      </c>
      <c r="C11" s="201" t="n">
        <v>88.1</v>
      </c>
      <c r="D11" s="201" t="n">
        <v>98.6</v>
      </c>
      <c r="E11" s="142" t="n">
        <v>102.1</v>
      </c>
      <c r="F11" s="142" t="n">
        <v>106</v>
      </c>
      <c r="G11" s="142" t="n">
        <v>109.3</v>
      </c>
      <c r="H11" s="142" t="n">
        <v>110.8</v>
      </c>
      <c r="I11" s="142" t="n">
        <v>112.7</v>
      </c>
      <c r="J11" s="142" t="n">
        <v>115.1</v>
      </c>
      <c r="K11" s="206" t="n">
        <v>117.3</v>
      </c>
      <c r="L11" s="208" t="n">
        <v>118.2</v>
      </c>
      <c r="M11" s="206" t="n">
        <v>119.4</v>
      </c>
      <c r="N11" s="133" t="s">
        <v>285</v>
      </c>
      <c r="O11" s="133" t="s">
        <v>286</v>
      </c>
    </row>
    <row r="12" customFormat="false" ht="13.5" hidden="false" customHeight="false" outlineLevel="0" collapsed="false">
      <c r="A12" s="209" t="s">
        <v>61</v>
      </c>
      <c r="B12" s="204" t="s">
        <v>212</v>
      </c>
      <c r="C12" s="205" t="s">
        <v>212</v>
      </c>
      <c r="D12" s="205" t="s">
        <v>212</v>
      </c>
      <c r="E12" s="150" t="n">
        <v>73.1</v>
      </c>
      <c r="F12" s="150" t="n">
        <v>93.9</v>
      </c>
      <c r="G12" s="150" t="n">
        <v>99.8</v>
      </c>
      <c r="H12" s="150" t="n">
        <v>101.8</v>
      </c>
      <c r="I12" s="150" t="n">
        <v>103.9</v>
      </c>
      <c r="J12" s="150" t="n">
        <v>106.7</v>
      </c>
      <c r="K12" s="150" t="n">
        <v>108</v>
      </c>
      <c r="L12" s="151" t="n">
        <v>109.3</v>
      </c>
      <c r="M12" s="150" t="n">
        <v>107.5</v>
      </c>
      <c r="N12" s="152" t="s">
        <v>287</v>
      </c>
      <c r="O12" s="152" t="s">
        <v>288</v>
      </c>
    </row>
    <row r="13" customFormat="false" ht="13.5" hidden="false" customHeight="false" outlineLevel="0" collapsed="false">
      <c r="A13" s="210" t="s">
        <v>225</v>
      </c>
      <c r="B13" s="200" t="s">
        <v>212</v>
      </c>
      <c r="C13" s="211" t="n">
        <v>85.4</v>
      </c>
      <c r="D13" s="211" t="n">
        <v>97</v>
      </c>
      <c r="E13" s="142" t="n">
        <v>101.8</v>
      </c>
      <c r="F13" s="142" t="n">
        <v>103</v>
      </c>
      <c r="G13" s="142" t="n">
        <v>104.7</v>
      </c>
      <c r="H13" s="142" t="n">
        <v>107.7</v>
      </c>
      <c r="I13" s="142" t="n">
        <v>109.8</v>
      </c>
      <c r="J13" s="142" t="n">
        <v>111.3</v>
      </c>
      <c r="K13" s="142" t="n">
        <v>110.5</v>
      </c>
      <c r="L13" s="143" t="n">
        <v>110</v>
      </c>
      <c r="M13" s="142" t="n">
        <v>108.3</v>
      </c>
      <c r="N13" s="133" t="s">
        <v>289</v>
      </c>
      <c r="O13" s="133" t="s">
        <v>281</v>
      </c>
    </row>
    <row r="14" customFormat="false" ht="13.5" hidden="false" customHeight="false" outlineLevel="0" collapsed="false">
      <c r="A14" s="207" t="s">
        <v>228</v>
      </c>
      <c r="B14" s="204" t="s">
        <v>212</v>
      </c>
      <c r="C14" s="205" t="s">
        <v>212</v>
      </c>
      <c r="D14" s="212" t="n">
        <v>89</v>
      </c>
      <c r="E14" s="150" t="n">
        <v>99.5</v>
      </c>
      <c r="F14" s="150" t="n">
        <v>106.5</v>
      </c>
      <c r="G14" s="150" t="n">
        <v>109.2</v>
      </c>
      <c r="H14" s="150" t="n">
        <v>110.6</v>
      </c>
      <c r="I14" s="150" t="n">
        <v>111.8</v>
      </c>
      <c r="J14" s="150" t="n">
        <v>112.1</v>
      </c>
      <c r="K14" s="150" t="n">
        <v>111.1</v>
      </c>
      <c r="L14" s="151" t="n">
        <v>111</v>
      </c>
      <c r="M14" s="150" t="n">
        <v>109.4</v>
      </c>
      <c r="N14" s="152" t="s">
        <v>290</v>
      </c>
      <c r="O14" s="152" t="s">
        <v>242</v>
      </c>
    </row>
    <row r="15" customFormat="false" ht="13.5" hidden="false" customHeight="false" outlineLevel="0" collapsed="false">
      <c r="A15" s="160" t="s">
        <v>72</v>
      </c>
      <c r="B15" s="200" t="s">
        <v>212</v>
      </c>
      <c r="C15" s="200" t="s">
        <v>212</v>
      </c>
      <c r="D15" s="200" t="s">
        <v>212</v>
      </c>
      <c r="E15" s="200" t="s">
        <v>212</v>
      </c>
      <c r="F15" s="200" t="s">
        <v>212</v>
      </c>
      <c r="G15" s="200" t="s">
        <v>212</v>
      </c>
      <c r="H15" s="200" t="s">
        <v>212</v>
      </c>
      <c r="I15" s="200" t="s">
        <v>212</v>
      </c>
      <c r="J15" s="200" t="s">
        <v>212</v>
      </c>
      <c r="K15" s="200" t="s">
        <v>212</v>
      </c>
      <c r="L15" s="200" t="s">
        <v>212</v>
      </c>
      <c r="M15" s="200" t="s">
        <v>212</v>
      </c>
      <c r="N15" s="200" t="s">
        <v>212</v>
      </c>
      <c r="O15" s="213" t="s">
        <v>212</v>
      </c>
    </row>
    <row r="16" customFormat="false" ht="13.5" hidden="false" customHeight="false" outlineLevel="0" collapsed="false">
      <c r="A16" s="153" t="s">
        <v>230</v>
      </c>
      <c r="B16" s="204" t="s">
        <v>212</v>
      </c>
      <c r="C16" s="145" t="n">
        <v>81.1</v>
      </c>
      <c r="D16" s="145" t="n">
        <v>90.2</v>
      </c>
      <c r="E16" s="150" t="n">
        <v>95.2</v>
      </c>
      <c r="F16" s="150" t="n">
        <v>99.4</v>
      </c>
      <c r="G16" s="150" t="n">
        <v>103.4</v>
      </c>
      <c r="H16" s="150" t="n">
        <v>107.3</v>
      </c>
      <c r="I16" s="150" t="n">
        <v>112.1</v>
      </c>
      <c r="J16" s="150" t="n">
        <v>116</v>
      </c>
      <c r="K16" s="150" t="n">
        <v>114.9</v>
      </c>
      <c r="L16" s="151" t="n">
        <v>113.5</v>
      </c>
      <c r="M16" s="150" t="n">
        <v>113.4</v>
      </c>
      <c r="N16" s="152" t="s">
        <v>291</v>
      </c>
      <c r="O16" s="152" t="s">
        <v>288</v>
      </c>
    </row>
    <row r="17" customFormat="false" ht="13.5" hidden="false" customHeight="false" outlineLevel="0" collapsed="false">
      <c r="A17" s="160" t="s">
        <v>84</v>
      </c>
      <c r="B17" s="200" t="s">
        <v>212</v>
      </c>
      <c r="C17" s="200" t="s">
        <v>212</v>
      </c>
      <c r="D17" s="201" t="n">
        <v>81.6</v>
      </c>
      <c r="E17" s="142" t="n">
        <v>91.1</v>
      </c>
      <c r="F17" s="142" t="n">
        <v>98.7</v>
      </c>
      <c r="G17" s="142" t="n">
        <v>105.8</v>
      </c>
      <c r="H17" s="142" t="n">
        <v>109.2</v>
      </c>
      <c r="I17" s="142" t="n">
        <v>110.8</v>
      </c>
      <c r="J17" s="142" t="n">
        <v>109.8</v>
      </c>
      <c r="K17" s="142" t="n">
        <v>108.6</v>
      </c>
      <c r="L17" s="143" t="n">
        <v>108.4</v>
      </c>
      <c r="M17" s="142" t="n">
        <v>107.1</v>
      </c>
      <c r="N17" s="133" t="s">
        <v>292</v>
      </c>
      <c r="O17" s="133" t="s">
        <v>293</v>
      </c>
    </row>
    <row r="18" customFormat="false" ht="13.5" hidden="false" customHeight="false" outlineLevel="0" collapsed="false">
      <c r="A18" s="153" t="s">
        <v>233</v>
      </c>
      <c r="B18" s="214" t="n">
        <v>89</v>
      </c>
      <c r="C18" s="214" t="n">
        <v>97.8</v>
      </c>
      <c r="D18" s="145" t="n">
        <v>104</v>
      </c>
      <c r="E18" s="150" t="n">
        <v>107.6</v>
      </c>
      <c r="F18" s="150" t="n">
        <v>110.8</v>
      </c>
      <c r="G18" s="150" t="n">
        <v>112.4</v>
      </c>
      <c r="H18" s="150" t="n">
        <v>112.6</v>
      </c>
      <c r="I18" s="150" t="n">
        <v>113.4</v>
      </c>
      <c r="J18" s="150" t="n">
        <v>113</v>
      </c>
      <c r="K18" s="150" t="n">
        <v>111</v>
      </c>
      <c r="L18" s="151" t="n">
        <v>107.3</v>
      </c>
      <c r="M18" s="150" t="n">
        <v>105.3</v>
      </c>
      <c r="N18" s="152" t="s">
        <v>294</v>
      </c>
      <c r="O18" s="152" t="s">
        <v>239</v>
      </c>
    </row>
    <row r="19" customFormat="false" ht="13.5" hidden="false" customHeight="false" outlineLevel="0" collapsed="false">
      <c r="A19" s="210" t="s">
        <v>235</v>
      </c>
      <c r="B19" s="200" t="s">
        <v>212</v>
      </c>
      <c r="C19" s="211" t="n">
        <v>85.5</v>
      </c>
      <c r="D19" s="211" t="n">
        <v>100.9</v>
      </c>
      <c r="E19" s="142" t="n">
        <v>106.9</v>
      </c>
      <c r="F19" s="206" t="n">
        <v>112.1</v>
      </c>
      <c r="G19" s="206" t="n">
        <v>114.7</v>
      </c>
      <c r="H19" s="142" t="n">
        <v>114.8</v>
      </c>
      <c r="I19" s="142" t="n">
        <v>115.9</v>
      </c>
      <c r="J19" s="142" t="n">
        <v>115.6</v>
      </c>
      <c r="K19" s="142" t="n">
        <v>113.8</v>
      </c>
      <c r="L19" s="143" t="n">
        <v>110.3</v>
      </c>
      <c r="M19" s="142" t="n">
        <v>108.7</v>
      </c>
      <c r="N19" s="133" t="s">
        <v>295</v>
      </c>
      <c r="O19" s="133" t="s">
        <v>296</v>
      </c>
    </row>
    <row r="20" customFormat="false" ht="13.5" hidden="false" customHeight="false" outlineLevel="0" collapsed="false">
      <c r="A20" s="153" t="s">
        <v>237</v>
      </c>
      <c r="B20" s="204" t="s">
        <v>212</v>
      </c>
      <c r="C20" s="205" t="s">
        <v>212</v>
      </c>
      <c r="D20" s="145" t="n">
        <v>91</v>
      </c>
      <c r="E20" s="150" t="n">
        <v>99.4</v>
      </c>
      <c r="F20" s="150" t="n">
        <v>104.3</v>
      </c>
      <c r="G20" s="150" t="n">
        <v>105.2</v>
      </c>
      <c r="H20" s="150" t="n">
        <v>105.3</v>
      </c>
      <c r="I20" s="150" t="n">
        <v>106.2</v>
      </c>
      <c r="J20" s="150" t="n">
        <v>106.8</v>
      </c>
      <c r="K20" s="150" t="n">
        <v>107.2</v>
      </c>
      <c r="L20" s="151" t="n">
        <v>107.5</v>
      </c>
      <c r="M20" s="150" t="n">
        <v>108.2</v>
      </c>
      <c r="N20" s="152" t="s">
        <v>297</v>
      </c>
      <c r="O20" s="152" t="s">
        <v>298</v>
      </c>
    </row>
    <row r="21" customFormat="false" ht="13.5" hidden="false" customHeight="false" outlineLevel="0" collapsed="false">
      <c r="A21" s="160" t="s">
        <v>240</v>
      </c>
      <c r="B21" s="215" t="n">
        <v>79.8</v>
      </c>
      <c r="C21" s="215" t="n">
        <v>92.5</v>
      </c>
      <c r="D21" s="216" t="n">
        <v>104.8</v>
      </c>
      <c r="E21" s="217" t="n">
        <v>107.9</v>
      </c>
      <c r="F21" s="164" t="n">
        <v>109.4</v>
      </c>
      <c r="G21" s="164" t="n">
        <v>112.2</v>
      </c>
      <c r="H21" s="164" t="n">
        <v>114.8</v>
      </c>
      <c r="I21" s="164" t="n">
        <v>113.3</v>
      </c>
      <c r="J21" s="164" t="n">
        <v>112.9</v>
      </c>
      <c r="K21" s="164" t="n">
        <v>111</v>
      </c>
      <c r="L21" s="165" t="n">
        <v>110.1</v>
      </c>
      <c r="M21" s="164" t="n">
        <v>108.6</v>
      </c>
      <c r="N21" s="133" t="s">
        <v>299</v>
      </c>
      <c r="O21" s="133" t="s">
        <v>300</v>
      </c>
    </row>
    <row r="22" customFormat="false" ht="13.5" hidden="false" customHeight="false" outlineLevel="0" collapsed="false">
      <c r="A22" s="218" t="s">
        <v>243</v>
      </c>
      <c r="B22" s="204" t="s">
        <v>212</v>
      </c>
      <c r="C22" s="219" t="n">
        <v>85.9</v>
      </c>
      <c r="D22" s="219" t="n">
        <v>99.5</v>
      </c>
      <c r="E22" s="220" t="n">
        <v>109.3</v>
      </c>
      <c r="F22" s="166" t="n">
        <v>111.9</v>
      </c>
      <c r="G22" s="166" t="n">
        <v>113.4</v>
      </c>
      <c r="H22" s="166" t="n">
        <v>115.9</v>
      </c>
      <c r="I22" s="166" t="n">
        <v>115.1</v>
      </c>
      <c r="J22" s="166" t="n">
        <v>113.3</v>
      </c>
      <c r="K22" s="166" t="n">
        <v>111.2</v>
      </c>
      <c r="L22" s="167" t="n">
        <v>110.2</v>
      </c>
      <c r="M22" s="166" t="n">
        <v>109</v>
      </c>
      <c r="N22" s="152" t="s">
        <v>301</v>
      </c>
      <c r="O22" s="152" t="s">
        <v>302</v>
      </c>
    </row>
    <row r="23" customFormat="false" ht="13.5" hidden="false" customHeight="false" outlineLevel="0" collapsed="false">
      <c r="A23" s="210" t="s">
        <v>245</v>
      </c>
      <c r="B23" s="215" t="n">
        <v>86.8</v>
      </c>
      <c r="C23" s="215" t="n">
        <v>91.4</v>
      </c>
      <c r="D23" s="215" t="n">
        <v>96.4</v>
      </c>
      <c r="E23" s="217" t="n">
        <v>100.2</v>
      </c>
      <c r="F23" s="164" t="n">
        <v>104.6</v>
      </c>
      <c r="G23" s="164" t="n">
        <v>109.5</v>
      </c>
      <c r="H23" s="164" t="n">
        <v>112.4</v>
      </c>
      <c r="I23" s="164" t="n">
        <v>111.1</v>
      </c>
      <c r="J23" s="164" t="n">
        <v>111.4</v>
      </c>
      <c r="K23" s="164" t="n">
        <v>109.9</v>
      </c>
      <c r="L23" s="165" t="n">
        <v>109.2</v>
      </c>
      <c r="M23" s="164" t="n">
        <v>107.8</v>
      </c>
      <c r="N23" s="133" t="s">
        <v>303</v>
      </c>
      <c r="O23" s="133" t="s">
        <v>304</v>
      </c>
    </row>
    <row r="24" customFormat="false" ht="13.5" hidden="false" customHeight="false" outlineLevel="0" collapsed="false">
      <c r="A24" s="218" t="s">
        <v>247</v>
      </c>
      <c r="B24" s="204" t="s">
        <v>212</v>
      </c>
      <c r="C24" s="205" t="s">
        <v>212</v>
      </c>
      <c r="D24" s="219" t="n">
        <v>78.8</v>
      </c>
      <c r="E24" s="221" t="n">
        <v>91.7</v>
      </c>
      <c r="F24" s="166" t="n">
        <v>98.1</v>
      </c>
      <c r="G24" s="166" t="n">
        <v>102.8</v>
      </c>
      <c r="H24" s="166" t="n">
        <v>107.8</v>
      </c>
      <c r="I24" s="166" t="n">
        <v>112.4</v>
      </c>
      <c r="J24" s="166" t="n">
        <v>111.8</v>
      </c>
      <c r="K24" s="166" t="n">
        <v>107.9</v>
      </c>
      <c r="L24" s="167" t="n">
        <v>105.7</v>
      </c>
      <c r="M24" s="166" t="n">
        <v>104.7</v>
      </c>
      <c r="N24" s="152" t="s">
        <v>218</v>
      </c>
      <c r="O24" s="152" t="s">
        <v>305</v>
      </c>
    </row>
    <row r="25" customFormat="false" ht="13.5" hidden="false" customHeight="false" outlineLevel="0" collapsed="false">
      <c r="A25" s="210" t="s">
        <v>250</v>
      </c>
      <c r="B25" s="215" t="n">
        <v>88.3</v>
      </c>
      <c r="C25" s="215" t="n">
        <v>94.6</v>
      </c>
      <c r="D25" s="215" t="n">
        <v>99.5</v>
      </c>
      <c r="E25" s="217" t="n">
        <v>103.3</v>
      </c>
      <c r="F25" s="164" t="n">
        <v>107.8</v>
      </c>
      <c r="G25" s="164" t="n">
        <v>113</v>
      </c>
      <c r="H25" s="164" t="n">
        <v>116.1</v>
      </c>
      <c r="I25" s="164" t="n">
        <v>113.6</v>
      </c>
      <c r="J25" s="164" t="n">
        <v>110.8</v>
      </c>
      <c r="K25" s="164" t="n">
        <v>108.7</v>
      </c>
      <c r="L25" s="165" t="n">
        <v>107.4</v>
      </c>
      <c r="M25" s="164" t="n">
        <v>104.8</v>
      </c>
      <c r="N25" s="133" t="s">
        <v>229</v>
      </c>
      <c r="O25" s="133" t="s">
        <v>306</v>
      </c>
    </row>
    <row r="26" customFormat="false" ht="13.5" hidden="false" customHeight="false" outlineLevel="0" collapsed="false">
      <c r="A26" s="218" t="s">
        <v>252</v>
      </c>
      <c r="B26" s="219" t="n">
        <v>88.3</v>
      </c>
      <c r="C26" s="219" t="n">
        <v>93.5</v>
      </c>
      <c r="D26" s="219" t="n">
        <v>99.1</v>
      </c>
      <c r="E26" s="221" t="n">
        <v>102.8</v>
      </c>
      <c r="F26" s="166" t="n">
        <v>107.3</v>
      </c>
      <c r="G26" s="166" t="n">
        <v>111.6</v>
      </c>
      <c r="H26" s="166" t="n">
        <v>113.6</v>
      </c>
      <c r="I26" s="166" t="n">
        <v>114.1</v>
      </c>
      <c r="J26" s="166" t="n">
        <v>112.9</v>
      </c>
      <c r="K26" s="166" t="n">
        <v>111.7</v>
      </c>
      <c r="L26" s="167" t="n">
        <v>111</v>
      </c>
      <c r="M26" s="166" t="n">
        <v>109.8</v>
      </c>
      <c r="N26" s="152" t="s">
        <v>226</v>
      </c>
      <c r="O26" s="222" t="s">
        <v>304</v>
      </c>
    </row>
    <row r="27" customFormat="false" ht="13.5" hidden="false" customHeight="false" outlineLevel="0" collapsed="false">
      <c r="A27" s="169"/>
      <c r="B27" s="171"/>
      <c r="C27" s="171"/>
      <c r="D27" s="171"/>
      <c r="E27" s="171"/>
      <c r="F27" s="171"/>
      <c r="G27" s="171"/>
      <c r="H27" s="171"/>
      <c r="I27" s="171"/>
      <c r="J27" s="171"/>
      <c r="K27" s="172"/>
      <c r="L27" s="172"/>
      <c r="M27" s="223"/>
      <c r="N27" s="223"/>
      <c r="O27" s="224"/>
    </row>
    <row r="28" customFormat="false" ht="13.5" hidden="false" customHeight="false" outlineLevel="0" collapsed="false">
      <c r="A28" s="174" t="s">
        <v>253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225"/>
      <c r="N28" s="225"/>
      <c r="O28" s="226"/>
    </row>
    <row r="29" customFormat="false" ht="13.5" hidden="false" customHeight="false" outlineLevel="0" collapsed="false">
      <c r="A29" s="227" t="s">
        <v>307</v>
      </c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9"/>
    </row>
    <row r="30" customFormat="false" ht="13.5" hidden="false" customHeight="false" outlineLevel="0" collapsed="false">
      <c r="A30" s="227" t="s">
        <v>308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9"/>
    </row>
    <row r="31" customFormat="false" ht="13.5" hidden="false" customHeight="false" outlineLevel="0" collapsed="false"/>
    <row r="32" customFormat="false" ht="20.25" hidden="false" customHeight="false" outlineLevel="0" collapsed="false">
      <c r="A32" s="95" t="s">
        <v>260</v>
      </c>
      <c r="B32" s="230"/>
      <c r="C32" s="230"/>
      <c r="D32" s="230"/>
      <c r="E32" s="99"/>
      <c r="F32" s="100"/>
      <c r="G32" s="98"/>
      <c r="H32" s="98"/>
      <c r="I32" s="98"/>
      <c r="J32" s="98"/>
      <c r="K32" s="98"/>
      <c r="L32" s="101"/>
      <c r="M32" s="102"/>
      <c r="N32" s="103"/>
      <c r="O32" s="104"/>
    </row>
    <row r="33" customFormat="false" ht="12.75" hidden="false" customHeight="false" outlineLevel="0" collapsed="false">
      <c r="A33" s="106" t="s">
        <v>191</v>
      </c>
      <c r="B33" s="231"/>
      <c r="C33" s="231"/>
      <c r="D33" s="231"/>
      <c r="E33" s="18"/>
      <c r="F33" s="17"/>
      <c r="G33" s="16"/>
      <c r="H33" s="16"/>
      <c r="I33" s="16"/>
      <c r="J33" s="16"/>
      <c r="K33" s="16"/>
      <c r="L33" s="108"/>
      <c r="M33" s="109"/>
      <c r="N33" s="110"/>
      <c r="O33" s="111"/>
    </row>
    <row r="34" customFormat="false" ht="12.75" hidden="false" customHeight="false" outlineLevel="0" collapsed="false">
      <c r="A34" s="112" t="s">
        <v>309</v>
      </c>
      <c r="B34" s="232"/>
      <c r="C34" s="232"/>
      <c r="D34" s="232"/>
      <c r="E34" s="18"/>
      <c r="F34" s="17"/>
      <c r="G34" s="16"/>
      <c r="H34" s="16"/>
      <c r="I34" s="16"/>
      <c r="J34" s="16"/>
      <c r="K34" s="16"/>
      <c r="L34" s="108"/>
      <c r="M34" s="109"/>
      <c r="N34" s="13"/>
      <c r="O34" s="111"/>
    </row>
    <row r="35" customFormat="false" ht="13.5" hidden="false" customHeight="false" outlineLevel="0" collapsed="false">
      <c r="A35" s="106"/>
      <c r="B35" s="231"/>
      <c r="C35" s="231"/>
      <c r="D35" s="231"/>
      <c r="E35" s="18"/>
      <c r="F35" s="17"/>
      <c r="G35" s="16"/>
      <c r="H35" s="16"/>
      <c r="I35" s="16"/>
      <c r="J35" s="16"/>
      <c r="K35" s="16"/>
      <c r="L35" s="108"/>
      <c r="M35" s="109"/>
      <c r="N35" s="113" t="s">
        <v>193</v>
      </c>
      <c r="O35" s="113" t="s">
        <v>194</v>
      </c>
    </row>
    <row r="36" customFormat="false" ht="13.5" hidden="false" customHeight="false" outlineLevel="0" collapsed="false">
      <c r="A36" s="106"/>
      <c r="B36" s="233"/>
      <c r="C36" s="233"/>
      <c r="D36" s="233"/>
      <c r="E36" s="115"/>
      <c r="F36" s="115"/>
      <c r="G36" s="115"/>
      <c r="H36" s="196"/>
      <c r="I36" s="115" t="s">
        <v>310</v>
      </c>
      <c r="J36" s="115"/>
      <c r="K36" s="115"/>
      <c r="L36" s="115"/>
      <c r="M36" s="116"/>
      <c r="N36" s="117" t="s">
        <v>196</v>
      </c>
      <c r="O36" s="117" t="s">
        <v>197</v>
      </c>
    </row>
    <row r="37" customFormat="false" ht="13.5" hidden="false" customHeight="false" outlineLevel="0" collapsed="false">
      <c r="A37" s="23" t="s">
        <v>12</v>
      </c>
      <c r="B37" s="197" t="s">
        <v>263</v>
      </c>
      <c r="C37" s="197" t="s">
        <v>264</v>
      </c>
      <c r="D37" s="197" t="s">
        <v>265</v>
      </c>
      <c r="E37" s="119" t="s">
        <v>266</v>
      </c>
      <c r="F37" s="119" t="s">
        <v>267</v>
      </c>
      <c r="G37" s="119" t="s">
        <v>268</v>
      </c>
      <c r="H37" s="119" t="s">
        <v>269</v>
      </c>
      <c r="I37" s="119" t="s">
        <v>270</v>
      </c>
      <c r="J37" s="119" t="s">
        <v>271</v>
      </c>
      <c r="K37" s="119" t="s">
        <v>272</v>
      </c>
      <c r="L37" s="120" t="s">
        <v>273</v>
      </c>
      <c r="M37" s="119" t="s">
        <v>274</v>
      </c>
      <c r="N37" s="198" t="s">
        <v>210</v>
      </c>
      <c r="O37" s="199" t="s">
        <v>211</v>
      </c>
    </row>
    <row r="38" customFormat="false" ht="13.5" hidden="false" customHeight="false" outlineLevel="0" collapsed="false">
      <c r="A38" s="234" t="s">
        <v>117</v>
      </c>
      <c r="B38" s="204" t="s">
        <v>212</v>
      </c>
      <c r="C38" s="204" t="s">
        <v>212</v>
      </c>
      <c r="D38" s="204" t="s">
        <v>212</v>
      </c>
      <c r="E38" s="125" t="n">
        <v>75</v>
      </c>
      <c r="F38" s="125" t="n">
        <v>80</v>
      </c>
      <c r="G38" s="125" t="n">
        <v>88</v>
      </c>
      <c r="H38" s="126" t="n">
        <v>96</v>
      </c>
      <c r="I38" s="126" t="n">
        <v>100</v>
      </c>
      <c r="J38" s="126" t="n">
        <v>101</v>
      </c>
      <c r="K38" s="126" t="n">
        <v>104</v>
      </c>
      <c r="L38" s="127" t="n">
        <v>102</v>
      </c>
      <c r="M38" s="126" t="n">
        <v>100</v>
      </c>
      <c r="N38" s="152" t="s">
        <v>311</v>
      </c>
      <c r="O38" s="152" t="s">
        <v>219</v>
      </c>
    </row>
    <row r="39" customFormat="false" ht="13.5" hidden="false" customHeight="false" outlineLevel="0" collapsed="false">
      <c r="A39" s="235" t="s">
        <v>123</v>
      </c>
      <c r="B39" s="236" t="s">
        <v>212</v>
      </c>
      <c r="C39" s="236" t="s">
        <v>212</v>
      </c>
      <c r="D39" s="236" t="s">
        <v>212</v>
      </c>
      <c r="E39" s="186" t="n">
        <v>88</v>
      </c>
      <c r="F39" s="186" t="n">
        <v>91</v>
      </c>
      <c r="G39" s="186" t="n">
        <v>94</v>
      </c>
      <c r="H39" s="186" t="n">
        <v>96</v>
      </c>
      <c r="I39" s="186" t="n">
        <v>96</v>
      </c>
      <c r="J39" s="186" t="n">
        <v>95</v>
      </c>
      <c r="K39" s="186" t="n">
        <v>95</v>
      </c>
      <c r="L39" s="237" t="n">
        <v>94</v>
      </c>
      <c r="M39" s="186" t="n">
        <v>93</v>
      </c>
      <c r="N39" s="189" t="s">
        <v>256</v>
      </c>
      <c r="O39" s="189" t="s">
        <v>242</v>
      </c>
    </row>
    <row r="40" customFormat="false" ht="13.5" hidden="false" customHeight="false" outlineLevel="0" collapsed="false">
      <c r="A40" s="238" t="s">
        <v>128</v>
      </c>
      <c r="B40" s="204" t="s">
        <v>212</v>
      </c>
      <c r="C40" s="204" t="s">
        <v>212</v>
      </c>
      <c r="D40" s="204" t="s">
        <v>212</v>
      </c>
      <c r="E40" s="149" t="n">
        <v>88</v>
      </c>
      <c r="F40" s="149" t="n">
        <v>97</v>
      </c>
      <c r="G40" s="149" t="n">
        <v>99</v>
      </c>
      <c r="H40" s="149" t="n">
        <v>100</v>
      </c>
      <c r="I40" s="149" t="n">
        <v>100</v>
      </c>
      <c r="J40" s="149" t="n">
        <v>99</v>
      </c>
      <c r="K40" s="149" t="n">
        <v>99</v>
      </c>
      <c r="L40" s="239" t="n">
        <v>99</v>
      </c>
      <c r="M40" s="149" t="n">
        <v>100</v>
      </c>
      <c r="N40" s="152" t="s">
        <v>312</v>
      </c>
      <c r="O40" s="152" t="s">
        <v>242</v>
      </c>
    </row>
    <row r="41" customFormat="false" ht="13.5" hidden="false" customHeight="false" outlineLevel="0" collapsed="false">
      <c r="A41" s="235" t="s">
        <v>134</v>
      </c>
      <c r="B41" s="236" t="s">
        <v>212</v>
      </c>
      <c r="C41" s="236" t="s">
        <v>212</v>
      </c>
      <c r="D41" s="236" t="s">
        <v>212</v>
      </c>
      <c r="E41" s="186" t="n">
        <v>95</v>
      </c>
      <c r="F41" s="186" t="n">
        <v>100</v>
      </c>
      <c r="G41" s="186" t="n">
        <v>104</v>
      </c>
      <c r="H41" s="187" t="n">
        <v>105</v>
      </c>
      <c r="I41" s="187" t="n">
        <v>101</v>
      </c>
      <c r="J41" s="187" t="n">
        <v>100</v>
      </c>
      <c r="K41" s="187" t="n">
        <v>97</v>
      </c>
      <c r="L41" s="188" t="n">
        <v>99</v>
      </c>
      <c r="M41" s="187" t="n">
        <v>99</v>
      </c>
      <c r="N41" s="189" t="s">
        <v>313</v>
      </c>
      <c r="O41" s="189" t="s">
        <v>314</v>
      </c>
    </row>
    <row r="42" customFormat="false" ht="13.5" hidden="false" customHeight="false" outlineLevel="0" collapsed="false">
      <c r="A42" s="238" t="s">
        <v>138</v>
      </c>
      <c r="B42" s="204" t="s">
        <v>212</v>
      </c>
      <c r="C42" s="204" t="s">
        <v>212</v>
      </c>
      <c r="D42" s="204" t="s">
        <v>212</v>
      </c>
      <c r="E42" s="149" t="n">
        <v>84</v>
      </c>
      <c r="F42" s="149" t="n">
        <v>89</v>
      </c>
      <c r="G42" s="149" t="n">
        <v>91</v>
      </c>
      <c r="H42" s="149" t="n">
        <v>98</v>
      </c>
      <c r="I42" s="149" t="n">
        <v>101</v>
      </c>
      <c r="J42" s="149" t="n">
        <v>102</v>
      </c>
      <c r="K42" s="149" t="n">
        <v>104</v>
      </c>
      <c r="L42" s="239" t="n">
        <v>102</v>
      </c>
      <c r="M42" s="149" t="n">
        <v>101</v>
      </c>
      <c r="N42" s="152" t="s">
        <v>315</v>
      </c>
      <c r="O42" s="152" t="s">
        <v>219</v>
      </c>
    </row>
    <row r="43" customFormat="false" ht="13.5" hidden="false" customHeight="false" outlineLevel="0" collapsed="false">
      <c r="A43" s="235" t="s">
        <v>143</v>
      </c>
      <c r="B43" s="236" t="s">
        <v>212</v>
      </c>
      <c r="C43" s="236" t="s">
        <v>212</v>
      </c>
      <c r="D43" s="236" t="s">
        <v>212</v>
      </c>
      <c r="E43" s="186" t="n">
        <v>84</v>
      </c>
      <c r="F43" s="186" t="n">
        <v>92</v>
      </c>
      <c r="G43" s="186" t="n">
        <v>96</v>
      </c>
      <c r="H43" s="187" t="n">
        <v>102</v>
      </c>
      <c r="I43" s="187" t="n">
        <v>106</v>
      </c>
      <c r="J43" s="187" t="n">
        <v>107</v>
      </c>
      <c r="K43" s="187" t="n">
        <v>104</v>
      </c>
      <c r="L43" s="188" t="n">
        <v>104</v>
      </c>
      <c r="M43" s="187" t="n">
        <v>102</v>
      </c>
      <c r="N43" s="189" t="s">
        <v>316</v>
      </c>
      <c r="O43" s="189" t="s">
        <v>219</v>
      </c>
    </row>
    <row r="44" customFormat="false" ht="13.5" hidden="false" customHeight="false" outlineLevel="0" collapsed="false">
      <c r="A44" s="235" t="s">
        <v>148</v>
      </c>
      <c r="B44" s="236" t="s">
        <v>212</v>
      </c>
      <c r="C44" s="236" t="s">
        <v>212</v>
      </c>
      <c r="D44" s="236" t="s">
        <v>212</v>
      </c>
      <c r="E44" s="186" t="n">
        <v>85</v>
      </c>
      <c r="F44" s="186" t="n">
        <v>91</v>
      </c>
      <c r="G44" s="186" t="n">
        <v>97</v>
      </c>
      <c r="H44" s="187" t="n">
        <v>102.5</v>
      </c>
      <c r="I44" s="187" t="n">
        <v>106</v>
      </c>
      <c r="J44" s="187" t="n">
        <v>106</v>
      </c>
      <c r="K44" s="187" t="n">
        <v>105</v>
      </c>
      <c r="L44" s="188" t="n">
        <v>105</v>
      </c>
      <c r="M44" s="187" t="n">
        <v>105</v>
      </c>
      <c r="N44" s="189" t="s">
        <v>317</v>
      </c>
      <c r="O44" s="189" t="s">
        <v>318</v>
      </c>
    </row>
    <row r="45" customFormat="false" ht="13.5" hidden="false" customHeight="false" outlineLevel="0" collapsed="false">
      <c r="A45" s="238" t="s">
        <v>168</v>
      </c>
      <c r="B45" s="204" t="s">
        <v>212</v>
      </c>
      <c r="C45" s="204" t="s">
        <v>212</v>
      </c>
      <c r="D45" s="204" t="s">
        <v>212</v>
      </c>
      <c r="E45" s="149" t="n">
        <v>91</v>
      </c>
      <c r="F45" s="149" t="n">
        <v>97</v>
      </c>
      <c r="G45" s="149" t="n">
        <v>101</v>
      </c>
      <c r="H45" s="149" t="n">
        <v>102</v>
      </c>
      <c r="I45" s="149" t="n">
        <v>101</v>
      </c>
      <c r="J45" s="149" t="n">
        <v>100</v>
      </c>
      <c r="K45" s="149" t="n">
        <v>97</v>
      </c>
      <c r="L45" s="239" t="n">
        <v>95</v>
      </c>
      <c r="M45" s="149" t="n">
        <v>92</v>
      </c>
      <c r="N45" s="152" t="s">
        <v>319</v>
      </c>
      <c r="O45" s="152" t="s">
        <v>320</v>
      </c>
    </row>
    <row r="46" customFormat="false" ht="13.5" hidden="false" customHeight="false" outlineLevel="0" collapsed="false">
      <c r="A46" s="235" t="s">
        <v>164</v>
      </c>
      <c r="B46" s="236" t="s">
        <v>212</v>
      </c>
      <c r="C46" s="236" t="s">
        <v>212</v>
      </c>
      <c r="D46" s="236" t="s">
        <v>212</v>
      </c>
      <c r="E46" s="186" t="n">
        <v>65</v>
      </c>
      <c r="F46" s="186" t="n">
        <v>78</v>
      </c>
      <c r="G46" s="186" t="n">
        <v>88</v>
      </c>
      <c r="H46" s="187" t="n">
        <v>101</v>
      </c>
      <c r="I46" s="187" t="n">
        <v>105</v>
      </c>
      <c r="J46" s="187" t="n">
        <v>110</v>
      </c>
      <c r="K46" s="187" t="n">
        <v>105</v>
      </c>
      <c r="L46" s="188" t="n">
        <v>100</v>
      </c>
      <c r="M46" s="187" t="n">
        <v>95</v>
      </c>
      <c r="N46" s="189" t="s">
        <v>321</v>
      </c>
      <c r="O46" s="189" t="s">
        <v>227</v>
      </c>
    </row>
    <row r="47" customFormat="false" ht="13.5" hidden="false" customHeight="false" outlineLevel="0" collapsed="false">
      <c r="A47" s="238" t="s">
        <v>180</v>
      </c>
      <c r="B47" s="204" t="s">
        <v>212</v>
      </c>
      <c r="C47" s="204" t="s">
        <v>212</v>
      </c>
      <c r="D47" s="204" t="s">
        <v>212</v>
      </c>
      <c r="E47" s="149" t="n">
        <v>90</v>
      </c>
      <c r="F47" s="149" t="n">
        <v>94</v>
      </c>
      <c r="G47" s="149" t="n">
        <v>98</v>
      </c>
      <c r="H47" s="149" t="n">
        <v>104</v>
      </c>
      <c r="I47" s="149" t="n">
        <v>107</v>
      </c>
      <c r="J47" s="149" t="n">
        <v>111</v>
      </c>
      <c r="K47" s="149" t="n">
        <v>109</v>
      </c>
      <c r="L47" s="239" t="n">
        <v>111</v>
      </c>
      <c r="M47" s="149" t="n">
        <v>109</v>
      </c>
      <c r="N47" s="152" t="s">
        <v>317</v>
      </c>
      <c r="O47" s="152" t="s">
        <v>219</v>
      </c>
    </row>
    <row r="48" customFormat="false" ht="13.5" hidden="false" customHeight="false" outlineLevel="0" collapsed="false">
      <c r="A48" s="235" t="s">
        <v>183</v>
      </c>
      <c r="B48" s="236" t="s">
        <v>212</v>
      </c>
      <c r="C48" s="236" t="s">
        <v>212</v>
      </c>
      <c r="D48" s="236" t="s">
        <v>212</v>
      </c>
      <c r="E48" s="155" t="n">
        <v>97</v>
      </c>
      <c r="F48" s="155" t="n">
        <v>101</v>
      </c>
      <c r="G48" s="155" t="n">
        <v>105</v>
      </c>
      <c r="H48" s="155" t="n">
        <v>111</v>
      </c>
      <c r="I48" s="155" t="n">
        <v>111</v>
      </c>
      <c r="J48" s="155" t="n">
        <v>112</v>
      </c>
      <c r="K48" s="155" t="n">
        <v>108</v>
      </c>
      <c r="L48" s="240" t="n">
        <v>107</v>
      </c>
      <c r="M48" s="155" t="n">
        <v>104</v>
      </c>
      <c r="N48" s="189" t="s">
        <v>322</v>
      </c>
      <c r="O48" s="189" t="s">
        <v>242</v>
      </c>
    </row>
    <row r="49" customFormat="false" ht="13.5" hidden="false" customHeight="false" outlineLevel="0" collapsed="false">
      <c r="A49" s="241" t="s">
        <v>186</v>
      </c>
      <c r="B49" s="204" t="s">
        <v>212</v>
      </c>
      <c r="C49" s="204" t="s">
        <v>212</v>
      </c>
      <c r="D49" s="204" t="s">
        <v>212</v>
      </c>
      <c r="E49" s="149" t="n">
        <v>94</v>
      </c>
      <c r="F49" s="156" t="n">
        <v>99</v>
      </c>
      <c r="G49" s="156" t="n">
        <v>105</v>
      </c>
      <c r="H49" s="166" t="n">
        <v>111</v>
      </c>
      <c r="I49" s="166" t="n">
        <v>114</v>
      </c>
      <c r="J49" s="166" t="n">
        <v>114</v>
      </c>
      <c r="K49" s="166" t="n">
        <v>114</v>
      </c>
      <c r="L49" s="167" t="n">
        <v>113</v>
      </c>
      <c r="M49" s="166" t="n">
        <v>111</v>
      </c>
      <c r="N49" s="222" t="s">
        <v>315</v>
      </c>
      <c r="O49" s="222" t="s">
        <v>242</v>
      </c>
    </row>
    <row r="50" customFormat="false" ht="13.5" hidden="false" customHeight="false" outlineLevel="0" collapsed="false">
      <c r="A50" s="242"/>
      <c r="B50" s="171"/>
      <c r="C50" s="171"/>
      <c r="D50" s="171"/>
      <c r="E50" s="171"/>
      <c r="F50" s="171"/>
      <c r="G50" s="171"/>
      <c r="H50" s="171"/>
      <c r="I50" s="171"/>
      <c r="J50" s="171"/>
      <c r="K50" s="172"/>
      <c r="L50" s="172"/>
      <c r="M50" s="223"/>
      <c r="N50" s="223"/>
      <c r="O50" s="224"/>
    </row>
    <row r="51" customFormat="false" ht="13.5" hidden="false" customHeight="false" outlineLevel="0" collapsed="false">
      <c r="A51" s="174" t="s">
        <v>253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7"/>
      <c r="L51" s="177"/>
      <c r="M51" s="225"/>
      <c r="N51" s="225"/>
      <c r="O51" s="226"/>
    </row>
    <row r="52" customFormat="false" ht="13.5" hidden="false" customHeight="false" outlineLevel="0" collapsed="false">
      <c r="A52" s="227" t="s">
        <v>323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9"/>
    </row>
    <row r="53" customFormat="false" ht="12.75" hidden="false" customHeight="false" outlineLevel="0" collapsed="false">
      <c r="A53" s="243" t="s">
        <v>324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5"/>
    </row>
    <row r="54" customFormat="false" ht="13.5" hidden="false" customHeight="false" outlineLevel="0" collapsed="false">
      <c r="A54" s="246" t="s">
        <v>325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5.85"/>
    <col collapsed="false" customWidth="true" hidden="false" outlineLevel="0" max="4" min="3" style="3" width="16.42"/>
    <col collapsed="false" customWidth="true" hidden="false" outlineLevel="0" max="5" min="5" style="3" width="16.56"/>
    <col collapsed="false" customWidth="false" hidden="false" outlineLevel="0" max="8" min="6" style="3" width="9.14"/>
    <col collapsed="false" customWidth="false" hidden="false" outlineLevel="0" max="9" min="9" style="1" width="9.14"/>
    <col collapsed="false" customWidth="false" hidden="false" outlineLevel="0" max="11" min="10" style="3" width="9.14"/>
    <col collapsed="false" customWidth="false" hidden="false" outlineLevel="0" max="12" min="12" style="247" width="9.14"/>
    <col collapsed="false" customWidth="false" hidden="false" outlineLevel="0" max="13" min="13" style="3" width="9.14"/>
    <col collapsed="false" customWidth="false" hidden="false" outlineLevel="0" max="15" min="14" style="247" width="9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48" t="s">
        <v>326</v>
      </c>
      <c r="B1" s="248"/>
      <c r="C1" s="249"/>
      <c r="D1" s="115"/>
      <c r="E1" s="250"/>
      <c r="F1" s="251"/>
      <c r="G1" s="11"/>
      <c r="H1" s="11"/>
      <c r="I1" s="129"/>
    </row>
    <row r="2" customFormat="false" ht="13.5" hidden="false" customHeight="false" outlineLevel="0" collapsed="false">
      <c r="A2" s="252" t="s">
        <v>327</v>
      </c>
      <c r="B2" s="253"/>
      <c r="C2" s="249"/>
      <c r="D2" s="115"/>
      <c r="E2" s="250"/>
      <c r="F2" s="251"/>
      <c r="G2" s="11"/>
      <c r="H2" s="11"/>
      <c r="I2" s="129"/>
    </row>
    <row r="3" customFormat="false" ht="13.5" hidden="false" customHeight="false" outlineLevel="0" collapsed="false">
      <c r="A3" s="112" t="s">
        <v>1</v>
      </c>
      <c r="B3" s="254"/>
      <c r="C3" s="249"/>
      <c r="D3" s="115"/>
      <c r="E3" s="250"/>
      <c r="F3" s="251"/>
      <c r="G3" s="11"/>
      <c r="H3" s="11"/>
      <c r="I3" s="129"/>
    </row>
    <row r="4" customFormat="false" ht="13.5" hidden="false" customHeight="false" outlineLevel="0" collapsed="false">
      <c r="A4" s="255"/>
      <c r="B4" s="256"/>
      <c r="C4" s="249"/>
      <c r="D4" s="115"/>
      <c r="E4" s="250"/>
      <c r="F4" s="251"/>
      <c r="G4" s="11"/>
      <c r="H4" s="11"/>
      <c r="I4" s="129"/>
    </row>
    <row r="5" customFormat="false" ht="13.5" hidden="false" customHeight="false" outlineLevel="0" collapsed="false">
      <c r="A5" s="256"/>
      <c r="B5" s="256" t="s">
        <v>328</v>
      </c>
      <c r="C5" s="249"/>
      <c r="D5" s="115"/>
      <c r="E5" s="250"/>
      <c r="F5" s="251"/>
      <c r="G5" s="11"/>
      <c r="H5" s="11"/>
      <c r="I5" s="129"/>
    </row>
    <row r="6" customFormat="false" ht="13.5" hidden="false" customHeight="false" outlineLevel="0" collapsed="false">
      <c r="A6" s="256"/>
      <c r="B6" s="257" t="s">
        <v>329</v>
      </c>
      <c r="C6" s="23"/>
      <c r="D6" s="258"/>
      <c r="E6" s="250"/>
      <c r="F6" s="259"/>
      <c r="G6" s="11"/>
      <c r="H6" s="11"/>
      <c r="I6" s="129"/>
    </row>
    <row r="7" customFormat="false" ht="13.5" hidden="false" customHeight="false" outlineLevel="0" collapsed="false">
      <c r="A7" s="256" t="s">
        <v>330</v>
      </c>
      <c r="B7" s="260" t="s">
        <v>331</v>
      </c>
      <c r="C7" s="261" t="s">
        <v>332</v>
      </c>
      <c r="D7" s="262" t="s">
        <v>333</v>
      </c>
      <c r="E7" s="263" t="s">
        <v>334</v>
      </c>
      <c r="F7" s="264"/>
      <c r="G7" s="11"/>
      <c r="H7" s="11"/>
      <c r="I7" s="129"/>
    </row>
    <row r="8" customFormat="false" ht="13.5" hidden="false" customHeight="false" outlineLevel="0" collapsed="false">
      <c r="A8" s="265" t="s">
        <v>335</v>
      </c>
      <c r="B8" s="260" t="s">
        <v>336</v>
      </c>
      <c r="C8" s="261" t="s">
        <v>337</v>
      </c>
      <c r="D8" s="262" t="s">
        <v>338</v>
      </c>
      <c r="E8" s="263" t="s">
        <v>339</v>
      </c>
      <c r="F8" s="264"/>
      <c r="G8" s="11"/>
      <c r="H8" s="11"/>
      <c r="I8" s="129"/>
    </row>
    <row r="9" customFormat="false" ht="13.5" hidden="false" customHeight="false" outlineLevel="0" collapsed="false">
      <c r="A9" s="13" t="s">
        <v>340</v>
      </c>
      <c r="B9" s="266" t="s">
        <v>341</v>
      </c>
      <c r="C9" s="267" t="s">
        <v>342</v>
      </c>
      <c r="D9" s="262" t="s">
        <v>343</v>
      </c>
      <c r="E9" s="263" t="s">
        <v>344</v>
      </c>
      <c r="F9" s="264"/>
      <c r="G9" s="11"/>
      <c r="H9" s="11"/>
      <c r="I9" s="129"/>
    </row>
    <row r="10" customFormat="false" ht="13.5" hidden="false" customHeight="false" outlineLevel="0" collapsed="false">
      <c r="A10" s="23" t="s">
        <v>12</v>
      </c>
      <c r="B10" s="266" t="s">
        <v>345</v>
      </c>
      <c r="C10" s="267" t="s">
        <v>346</v>
      </c>
      <c r="D10" s="262" t="s">
        <v>347</v>
      </c>
      <c r="E10" s="263" t="s">
        <v>348</v>
      </c>
      <c r="F10" s="251"/>
      <c r="G10" s="11"/>
      <c r="H10" s="11"/>
      <c r="I10" s="129"/>
    </row>
    <row r="11" customFormat="false" ht="13.5" hidden="false" customHeight="false" outlineLevel="0" collapsed="false">
      <c r="A11" s="40" t="s">
        <v>23</v>
      </c>
      <c r="B11" s="268" t="s">
        <v>349</v>
      </c>
      <c r="C11" s="28"/>
      <c r="D11" s="190"/>
      <c r="E11" s="28"/>
      <c r="F11" s="251"/>
      <c r="G11" s="11"/>
      <c r="H11" s="11"/>
      <c r="I11" s="129"/>
    </row>
    <row r="12" customFormat="false" ht="13.5" hidden="false" customHeight="false" outlineLevel="0" collapsed="false">
      <c r="A12" s="130" t="s">
        <v>33</v>
      </c>
      <c r="B12" s="269"/>
      <c r="C12" s="269" t="s">
        <v>349</v>
      </c>
      <c r="D12" s="190"/>
      <c r="E12" s="28"/>
      <c r="F12" s="251"/>
      <c r="G12" s="11"/>
      <c r="H12" s="270"/>
      <c r="I12" s="129"/>
    </row>
    <row r="13" customFormat="false" ht="13.5" hidden="false" customHeight="false" outlineLevel="0" collapsed="false">
      <c r="A13" s="40" t="s">
        <v>217</v>
      </c>
      <c r="B13" s="271"/>
      <c r="C13" s="271"/>
      <c r="D13" s="272" t="s">
        <v>349</v>
      </c>
      <c r="E13" s="28"/>
      <c r="F13" s="251"/>
      <c r="G13" s="11"/>
      <c r="H13" s="270"/>
      <c r="I13" s="129"/>
    </row>
    <row r="14" customFormat="false" ht="13.5" hidden="false" customHeight="false" outlineLevel="0" collapsed="false">
      <c r="A14" s="31" t="s">
        <v>48</v>
      </c>
      <c r="B14" s="268" t="s">
        <v>349</v>
      </c>
      <c r="C14" s="135"/>
      <c r="D14" s="137"/>
      <c r="E14" s="135"/>
      <c r="F14" s="251"/>
      <c r="G14" s="11"/>
      <c r="H14" s="11"/>
      <c r="I14" s="129"/>
    </row>
    <row r="15" customFormat="false" ht="13.5" hidden="false" customHeight="false" outlineLevel="0" collapsed="false">
      <c r="A15" s="40" t="s">
        <v>221</v>
      </c>
      <c r="B15" s="271"/>
      <c r="C15" s="271"/>
      <c r="D15" s="272" t="s">
        <v>349</v>
      </c>
      <c r="E15" s="28"/>
      <c r="F15" s="251"/>
      <c r="G15" s="11"/>
      <c r="H15" s="270"/>
      <c r="I15" s="129"/>
    </row>
    <row r="16" customFormat="false" ht="13.5" hidden="false" customHeight="false" outlineLevel="0" collapsed="false">
      <c r="A16" s="46" t="s">
        <v>61</v>
      </c>
      <c r="B16" s="269"/>
      <c r="C16" s="269" t="s">
        <v>349</v>
      </c>
      <c r="D16" s="190"/>
      <c r="E16" s="28"/>
      <c r="F16" s="251"/>
      <c r="G16" s="11"/>
      <c r="H16" s="11"/>
      <c r="I16" s="129"/>
    </row>
    <row r="17" customFormat="false" ht="13.5" hidden="false" customHeight="false" outlineLevel="0" collapsed="false">
      <c r="A17" s="148" t="s">
        <v>225</v>
      </c>
      <c r="B17" s="273"/>
      <c r="C17" s="273"/>
      <c r="D17" s="274" t="s">
        <v>349</v>
      </c>
      <c r="E17" s="275"/>
      <c r="F17" s="251"/>
      <c r="G17" s="11"/>
      <c r="H17" s="11"/>
      <c r="I17" s="129"/>
    </row>
    <row r="18" customFormat="false" ht="13.5" hidden="false" customHeight="false" outlineLevel="0" collapsed="false">
      <c r="A18" s="31" t="s">
        <v>228</v>
      </c>
      <c r="B18" s="271"/>
      <c r="C18" s="271"/>
      <c r="D18" s="272" t="s">
        <v>349</v>
      </c>
      <c r="E18" s="28"/>
      <c r="F18" s="251"/>
      <c r="G18" s="11"/>
      <c r="H18" s="11"/>
      <c r="I18" s="129"/>
    </row>
    <row r="19" customFormat="false" ht="13.5" hidden="false" customHeight="false" outlineLevel="0" collapsed="false">
      <c r="A19" s="153" t="s">
        <v>72</v>
      </c>
      <c r="B19" s="28" t="s">
        <v>212</v>
      </c>
      <c r="C19" s="28" t="s">
        <v>212</v>
      </c>
      <c r="D19" s="28" t="s">
        <v>212</v>
      </c>
      <c r="E19" s="28" t="s">
        <v>212</v>
      </c>
      <c r="F19" s="251"/>
      <c r="G19" s="11"/>
      <c r="H19" s="11"/>
      <c r="I19" s="129"/>
    </row>
    <row r="20" customFormat="false" ht="13.5" hidden="false" customHeight="false" outlineLevel="0" collapsed="false">
      <c r="A20" s="31" t="s">
        <v>230</v>
      </c>
      <c r="B20" s="269"/>
      <c r="C20" s="269" t="s">
        <v>349</v>
      </c>
      <c r="D20" s="190"/>
      <c r="E20" s="28"/>
      <c r="F20" s="251"/>
      <c r="G20" s="11"/>
      <c r="H20" s="270"/>
      <c r="I20" s="129"/>
    </row>
    <row r="21" customFormat="false" ht="13.5" hidden="false" customHeight="false" outlineLevel="0" collapsed="false">
      <c r="A21" s="40" t="s">
        <v>84</v>
      </c>
      <c r="B21" s="269"/>
      <c r="C21" s="269" t="s">
        <v>349</v>
      </c>
      <c r="D21" s="190"/>
      <c r="E21" s="28"/>
      <c r="F21" s="251"/>
      <c r="G21" s="11"/>
      <c r="H21" s="11"/>
      <c r="I21" s="129"/>
    </row>
    <row r="22" customFormat="false" ht="13.5" hidden="false" customHeight="false" outlineLevel="0" collapsed="false">
      <c r="A22" s="31" t="s">
        <v>233</v>
      </c>
      <c r="B22" s="276"/>
      <c r="C22" s="276"/>
      <c r="D22" s="277"/>
      <c r="E22" s="276" t="s">
        <v>349</v>
      </c>
      <c r="F22" s="251"/>
      <c r="G22" s="11"/>
      <c r="H22" s="270"/>
      <c r="I22" s="129"/>
    </row>
    <row r="23" customFormat="false" ht="13.5" hidden="false" customHeight="false" outlineLevel="0" collapsed="false">
      <c r="A23" s="40" t="s">
        <v>235</v>
      </c>
      <c r="B23" s="276"/>
      <c r="C23" s="276"/>
      <c r="D23" s="277"/>
      <c r="E23" s="276" t="s">
        <v>349</v>
      </c>
      <c r="F23" s="251"/>
      <c r="G23" s="11"/>
      <c r="H23" s="270"/>
      <c r="I23" s="129"/>
    </row>
    <row r="24" customFormat="false" ht="13.5" hidden="false" customHeight="false" outlineLevel="0" collapsed="false">
      <c r="A24" s="160" t="s">
        <v>237</v>
      </c>
      <c r="B24" s="271"/>
      <c r="C24" s="271"/>
      <c r="D24" s="272" t="s">
        <v>349</v>
      </c>
      <c r="E24" s="28"/>
      <c r="F24" s="11"/>
      <c r="G24" s="11"/>
      <c r="H24" s="11"/>
      <c r="I24" s="129"/>
    </row>
    <row r="25" customFormat="false" ht="13.5" hidden="false" customHeight="false" outlineLevel="0" collapsed="false">
      <c r="A25" s="40" t="s">
        <v>240</v>
      </c>
      <c r="B25" s="276"/>
      <c r="C25" s="276"/>
      <c r="D25" s="277"/>
      <c r="E25" s="276" t="s">
        <v>349</v>
      </c>
      <c r="F25" s="11"/>
      <c r="G25" s="11"/>
      <c r="H25" s="11"/>
      <c r="I25" s="129"/>
    </row>
    <row r="26" customFormat="false" ht="13.5" hidden="false" customHeight="false" outlineLevel="0" collapsed="false">
      <c r="A26" s="31" t="s">
        <v>243</v>
      </c>
      <c r="B26" s="276"/>
      <c r="C26" s="276"/>
      <c r="D26" s="277"/>
      <c r="E26" s="276" t="s">
        <v>349</v>
      </c>
      <c r="F26" s="11"/>
      <c r="G26" s="11"/>
      <c r="H26" s="11"/>
      <c r="I26" s="129"/>
    </row>
    <row r="27" customFormat="false" ht="13.5" hidden="false" customHeight="false" outlineLevel="0" collapsed="false">
      <c r="A27" s="40" t="s">
        <v>245</v>
      </c>
      <c r="B27" s="271"/>
      <c r="C27" s="271"/>
      <c r="D27" s="272" t="s">
        <v>349</v>
      </c>
      <c r="E27" s="28"/>
      <c r="F27" s="11"/>
      <c r="G27" s="11"/>
      <c r="H27" s="11"/>
      <c r="I27" s="129"/>
    </row>
    <row r="28" customFormat="false" ht="13.5" hidden="false" customHeight="false" outlineLevel="0" collapsed="false">
      <c r="A28" s="160" t="s">
        <v>247</v>
      </c>
      <c r="B28" s="269"/>
      <c r="C28" s="269" t="s">
        <v>349</v>
      </c>
      <c r="D28" s="190"/>
      <c r="E28" s="28"/>
      <c r="F28" s="11"/>
      <c r="G28" s="11"/>
      <c r="H28" s="11"/>
      <c r="I28" s="129"/>
    </row>
    <row r="29" customFormat="false" ht="13.5" hidden="false" customHeight="false" outlineLevel="0" collapsed="false">
      <c r="A29" s="52" t="s">
        <v>105</v>
      </c>
      <c r="B29" s="276"/>
      <c r="C29" s="276"/>
      <c r="D29" s="277"/>
      <c r="E29" s="276" t="s">
        <v>349</v>
      </c>
      <c r="F29" s="30"/>
      <c r="G29" s="30"/>
      <c r="H29" s="30"/>
      <c r="I29" s="129"/>
    </row>
    <row r="30" customFormat="false" ht="13.5" hidden="false" customHeight="false" outlineLevel="0" collapsed="false">
      <c r="A30" s="278"/>
      <c r="B30" s="279"/>
      <c r="C30" s="279"/>
      <c r="D30" s="279"/>
      <c r="E30" s="280"/>
      <c r="F30" s="281"/>
      <c r="G30" s="282"/>
      <c r="H30" s="282"/>
      <c r="I30" s="129"/>
    </row>
    <row r="31" customFormat="false" ht="13.5" hidden="false" customHeight="false" outlineLevel="0" collapsed="false">
      <c r="A31" s="184" t="s">
        <v>153</v>
      </c>
      <c r="B31" s="271"/>
      <c r="C31" s="271"/>
      <c r="D31" s="272" t="s">
        <v>349</v>
      </c>
      <c r="E31" s="283"/>
      <c r="F31" s="281"/>
      <c r="G31" s="282"/>
      <c r="H31" s="282"/>
    </row>
    <row r="32" customFormat="false" ht="13.5" hidden="false" customHeight="false" outlineLevel="0" collapsed="false">
      <c r="A32" s="123" t="s">
        <v>159</v>
      </c>
      <c r="B32" s="271"/>
      <c r="C32" s="271"/>
      <c r="D32" s="272" t="s">
        <v>349</v>
      </c>
      <c r="E32" s="283"/>
      <c r="F32" s="29"/>
    </row>
    <row r="33" customFormat="false" ht="13.5" hidden="false" customHeight="false" outlineLevel="0" collapsed="false">
      <c r="A33" s="184" t="s">
        <v>173</v>
      </c>
      <c r="B33" s="271"/>
      <c r="C33" s="271"/>
      <c r="D33" s="272" t="s">
        <v>349</v>
      </c>
      <c r="E33" s="283"/>
      <c r="F33" s="29"/>
    </row>
    <row r="34" customFormat="false" ht="13.5" hidden="false" customHeight="false" outlineLevel="0" collapsed="false">
      <c r="A34" s="179"/>
      <c r="B34" s="28"/>
      <c r="C34" s="284"/>
      <c r="D34" s="284"/>
      <c r="E34" s="283"/>
      <c r="F34" s="29"/>
    </row>
    <row r="35" customFormat="false" ht="13.5" hidden="false" customHeight="false" outlineLevel="0" collapsed="false">
      <c r="A35" s="285" t="s">
        <v>117</v>
      </c>
      <c r="B35" s="268" t="s">
        <v>349</v>
      </c>
      <c r="E35" s="283"/>
      <c r="F35" s="29"/>
    </row>
    <row r="36" customFormat="false" ht="13.5" hidden="false" customHeight="false" outlineLevel="0" collapsed="false">
      <c r="A36" s="235" t="s">
        <v>123</v>
      </c>
      <c r="B36" s="268" t="s">
        <v>349</v>
      </c>
      <c r="E36" s="283"/>
      <c r="F36" s="29"/>
    </row>
    <row r="37" customFormat="false" ht="13.5" hidden="false" customHeight="false" outlineLevel="0" collapsed="false">
      <c r="A37" s="238" t="s">
        <v>128</v>
      </c>
      <c r="B37" s="269"/>
      <c r="C37" s="269" t="s">
        <v>349</v>
      </c>
      <c r="E37" s="283"/>
      <c r="F37" s="29"/>
    </row>
    <row r="38" customFormat="false" ht="13.5" hidden="false" customHeight="false" outlineLevel="0" collapsed="false">
      <c r="A38" s="235" t="s">
        <v>134</v>
      </c>
      <c r="B38" s="269"/>
      <c r="C38" s="269" t="s">
        <v>349</v>
      </c>
      <c r="E38" s="283"/>
      <c r="F38" s="29"/>
    </row>
    <row r="39" customFormat="false" ht="13.5" hidden="false" customHeight="false" outlineLevel="0" collapsed="false">
      <c r="A39" s="238" t="s">
        <v>138</v>
      </c>
      <c r="B39" s="268" t="s">
        <v>349</v>
      </c>
      <c r="E39" s="283"/>
      <c r="F39" s="29"/>
    </row>
    <row r="40" customFormat="false" ht="13.5" hidden="false" customHeight="false" outlineLevel="0" collapsed="false">
      <c r="A40" s="235" t="s">
        <v>143</v>
      </c>
      <c r="B40" s="268" t="s">
        <v>349</v>
      </c>
      <c r="E40" s="283"/>
      <c r="F40" s="29"/>
    </row>
    <row r="41" customFormat="false" ht="13.5" hidden="false" customHeight="false" outlineLevel="0" collapsed="false">
      <c r="A41" s="238" t="s">
        <v>148</v>
      </c>
      <c r="B41" s="28"/>
      <c r="C41" s="286"/>
      <c r="E41" s="283"/>
      <c r="F41" s="29"/>
    </row>
    <row r="42" customFormat="false" ht="13.5" hidden="false" customHeight="false" outlineLevel="0" collapsed="false">
      <c r="A42" s="235" t="s">
        <v>168</v>
      </c>
      <c r="B42" s="269"/>
      <c r="C42" s="269" t="s">
        <v>349</v>
      </c>
      <c r="E42" s="283"/>
      <c r="F42" s="29"/>
    </row>
    <row r="43" customFormat="false" ht="13.5" hidden="false" customHeight="false" outlineLevel="0" collapsed="false">
      <c r="A43" s="238" t="s">
        <v>164</v>
      </c>
      <c r="B43" s="268" t="s">
        <v>349</v>
      </c>
      <c r="E43" s="283"/>
      <c r="F43" s="29"/>
    </row>
    <row r="44" customFormat="false" ht="13.5" hidden="false" customHeight="false" outlineLevel="0" collapsed="false">
      <c r="A44" s="235" t="s">
        <v>180</v>
      </c>
      <c r="B44" s="269"/>
      <c r="C44" s="269" t="s">
        <v>349</v>
      </c>
      <c r="E44" s="283"/>
      <c r="F44" s="29"/>
    </row>
    <row r="45" customFormat="false" ht="13.5" hidden="false" customHeight="false" outlineLevel="0" collapsed="false">
      <c r="A45" s="238" t="s">
        <v>183</v>
      </c>
      <c r="B45" s="271"/>
      <c r="C45" s="271"/>
      <c r="D45" s="273" t="s">
        <v>349</v>
      </c>
      <c r="E45" s="287"/>
      <c r="F45" s="29"/>
    </row>
    <row r="46" customFormat="false" ht="13.5" hidden="false" customHeight="false" outlineLevel="0" collapsed="false">
      <c r="A46" s="235" t="s">
        <v>186</v>
      </c>
      <c r="B46" s="271"/>
      <c r="C46" s="271"/>
      <c r="D46" s="271" t="s">
        <v>349</v>
      </c>
      <c r="E46" s="288"/>
      <c r="F46" s="29"/>
    </row>
    <row r="47" customFormat="false" ht="12.75" hidden="false" customHeight="false" outlineLevel="0" collapsed="false">
      <c r="D47" s="84"/>
      <c r="E4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13" min="2" style="0" width="10.71"/>
  </cols>
  <sheetData>
    <row r="1" customFormat="false" ht="20.25" hidden="false" customHeight="false" outlineLevel="0" collapsed="false">
      <c r="A1" s="95" t="s">
        <v>350</v>
      </c>
      <c r="B1" s="96"/>
      <c r="C1" s="97"/>
      <c r="D1" s="98"/>
      <c r="E1" s="99"/>
      <c r="F1" s="100"/>
      <c r="G1" s="98"/>
      <c r="H1" s="98"/>
      <c r="I1" s="98"/>
      <c r="J1" s="98"/>
      <c r="K1" s="98"/>
      <c r="L1" s="101"/>
      <c r="M1" s="102"/>
    </row>
    <row r="2" customFormat="false" ht="12.75" hidden="false" customHeight="false" outlineLevel="0" collapsed="false">
      <c r="A2" s="289" t="s">
        <v>351</v>
      </c>
      <c r="B2" s="290"/>
      <c r="C2" s="291"/>
      <c r="D2" s="292"/>
      <c r="E2" s="292"/>
      <c r="F2" s="293"/>
      <c r="G2" s="292"/>
      <c r="H2" s="292"/>
      <c r="I2" s="294"/>
      <c r="J2" s="294"/>
      <c r="K2" s="294"/>
      <c r="L2" s="295"/>
      <c r="M2" s="296"/>
    </row>
    <row r="3" customFormat="false" ht="13.5" hidden="false" customHeight="false" outlineLevel="0" collapsed="false">
      <c r="A3" s="289" t="s">
        <v>352</v>
      </c>
      <c r="B3" s="297"/>
      <c r="C3" s="298"/>
      <c r="D3" s="299"/>
      <c r="E3" s="299"/>
      <c r="F3" s="300"/>
      <c r="G3" s="299"/>
      <c r="H3" s="299"/>
      <c r="I3" s="301"/>
      <c r="J3" s="112" t="s">
        <v>1</v>
      </c>
      <c r="K3" s="301"/>
      <c r="L3" s="301"/>
      <c r="M3" s="302"/>
    </row>
    <row r="4" customFormat="false" ht="13.5" hidden="false" customHeight="false" outlineLevel="0" collapsed="false">
      <c r="A4" s="196"/>
      <c r="B4" s="114"/>
      <c r="C4" s="115"/>
      <c r="D4" s="115"/>
      <c r="E4" s="115"/>
      <c r="F4" s="115"/>
      <c r="G4" s="115"/>
      <c r="H4" s="115" t="s">
        <v>195</v>
      </c>
      <c r="I4" s="115"/>
      <c r="J4" s="115"/>
      <c r="K4" s="115"/>
      <c r="L4" s="115"/>
      <c r="M4" s="116"/>
    </row>
    <row r="5" customFormat="false" ht="13.5" hidden="false" customHeight="false" outlineLevel="0" collapsed="false">
      <c r="A5" s="23" t="s">
        <v>12</v>
      </c>
      <c r="B5" s="118" t="s">
        <v>198</v>
      </c>
      <c r="C5" s="119" t="s">
        <v>199</v>
      </c>
      <c r="D5" s="119" t="s">
        <v>200</v>
      </c>
      <c r="E5" s="119" t="s">
        <v>201</v>
      </c>
      <c r="F5" s="119" t="s">
        <v>202</v>
      </c>
      <c r="G5" s="119" t="s">
        <v>203</v>
      </c>
      <c r="H5" s="119" t="s">
        <v>204</v>
      </c>
      <c r="I5" s="119" t="s">
        <v>205</v>
      </c>
      <c r="J5" s="119" t="s">
        <v>206</v>
      </c>
      <c r="K5" s="119" t="s">
        <v>207</v>
      </c>
      <c r="L5" s="120" t="s">
        <v>208</v>
      </c>
      <c r="M5" s="119" t="s">
        <v>209</v>
      </c>
    </row>
    <row r="6" customFormat="false" ht="13.5" hidden="false" customHeight="false" outlineLevel="0" collapsed="false">
      <c r="A6" s="160" t="s">
        <v>23</v>
      </c>
      <c r="B6" s="303" t="s">
        <v>212</v>
      </c>
      <c r="C6" s="303" t="s">
        <v>212</v>
      </c>
      <c r="D6" s="303" t="s">
        <v>212</v>
      </c>
      <c r="E6" s="303" t="n">
        <v>-3.7</v>
      </c>
      <c r="F6" s="303" t="n">
        <v>-2.8</v>
      </c>
      <c r="G6" s="303" t="n">
        <v>-0.6</v>
      </c>
      <c r="H6" s="304" t="n">
        <v>0.8</v>
      </c>
      <c r="I6" s="304" t="n">
        <v>1.8</v>
      </c>
      <c r="J6" s="304" t="n">
        <v>3.2</v>
      </c>
      <c r="K6" s="304" t="n">
        <v>4.1</v>
      </c>
      <c r="L6" s="305" t="n">
        <v>2.6</v>
      </c>
      <c r="M6" s="304" t="n">
        <v>3.6</v>
      </c>
    </row>
    <row r="7" customFormat="false" ht="13.5" hidden="false" customHeight="false" outlineLevel="0" collapsed="false">
      <c r="A7" s="203" t="s">
        <v>277</v>
      </c>
      <c r="B7" s="306" t="s">
        <v>212</v>
      </c>
      <c r="C7" s="307" t="s">
        <v>212</v>
      </c>
      <c r="D7" s="307" t="s">
        <v>212</v>
      </c>
      <c r="E7" s="308" t="n">
        <v>-3.1</v>
      </c>
      <c r="F7" s="308" t="n">
        <v>1.1</v>
      </c>
      <c r="G7" s="308" t="n">
        <v>0.6</v>
      </c>
      <c r="H7" s="308" t="n">
        <v>1.4</v>
      </c>
      <c r="I7" s="308" t="n">
        <v>2.8</v>
      </c>
      <c r="J7" s="308" t="n">
        <v>4.4</v>
      </c>
      <c r="K7" s="308" t="n">
        <v>4.6</v>
      </c>
      <c r="L7" s="309" t="n">
        <v>4.5</v>
      </c>
      <c r="M7" s="308" t="n">
        <v>6</v>
      </c>
    </row>
    <row r="8" customFormat="false" ht="13.5" hidden="false" customHeight="false" outlineLevel="0" collapsed="false">
      <c r="A8" s="160" t="s">
        <v>217</v>
      </c>
      <c r="B8" s="310" t="s">
        <v>212</v>
      </c>
      <c r="C8" s="311" t="n">
        <v>-1.2</v>
      </c>
      <c r="D8" s="311" t="n">
        <v>-4.3</v>
      </c>
      <c r="E8" s="311" t="n">
        <v>-2.5</v>
      </c>
      <c r="F8" s="311" t="n">
        <v>-0.2</v>
      </c>
      <c r="G8" s="311" t="n">
        <v>0.6</v>
      </c>
      <c r="H8" s="311" t="n">
        <v>1</v>
      </c>
      <c r="I8" s="311" t="n">
        <v>1.4</v>
      </c>
      <c r="J8" s="311" t="n">
        <v>2.2</v>
      </c>
      <c r="K8" s="311" t="n">
        <v>2.4</v>
      </c>
      <c r="L8" s="312" t="n">
        <v>2.4</v>
      </c>
      <c r="M8" s="311" t="n">
        <v>1.5</v>
      </c>
    </row>
    <row r="9" customFormat="false" ht="13.5" hidden="false" customHeight="false" outlineLevel="0" collapsed="false">
      <c r="A9" s="207" t="s">
        <v>48</v>
      </c>
      <c r="B9" s="307" t="s">
        <v>212</v>
      </c>
      <c r="C9" s="307" t="s">
        <v>212</v>
      </c>
      <c r="D9" s="307" t="s">
        <v>212</v>
      </c>
      <c r="E9" s="307" t="n">
        <v>-2.3</v>
      </c>
      <c r="F9" s="313" t="n">
        <v>-4.8</v>
      </c>
      <c r="G9" s="313" t="n">
        <v>-0.6</v>
      </c>
      <c r="H9" s="314" t="n">
        <v>0.1</v>
      </c>
      <c r="I9" s="314" t="n">
        <v>3</v>
      </c>
      <c r="J9" s="314" t="n">
        <v>4.5</v>
      </c>
      <c r="K9" s="314" t="n">
        <v>6.5</v>
      </c>
      <c r="L9" s="315" t="n">
        <v>6.7</v>
      </c>
      <c r="M9" s="314" t="n">
        <v>7.9</v>
      </c>
    </row>
    <row r="10" customFormat="false" ht="13.5" hidden="false" customHeight="false" outlineLevel="0" collapsed="false">
      <c r="A10" s="160" t="s">
        <v>284</v>
      </c>
      <c r="B10" s="316" t="n">
        <v>-1.5</v>
      </c>
      <c r="C10" s="317" t="n">
        <v>5.4</v>
      </c>
      <c r="D10" s="311" t="n">
        <v>-0.3</v>
      </c>
      <c r="E10" s="311" t="n">
        <v>0.1</v>
      </c>
      <c r="F10" s="311" t="n">
        <v>-0.2</v>
      </c>
      <c r="G10" s="311" t="n">
        <v>0.4</v>
      </c>
      <c r="H10" s="311" t="n">
        <v>2.4</v>
      </c>
      <c r="I10" s="311" t="n">
        <v>3.7</v>
      </c>
      <c r="J10" s="311" t="n">
        <v>4.1</v>
      </c>
      <c r="K10" s="311" t="n">
        <v>4.3</v>
      </c>
      <c r="L10" s="312" t="n">
        <v>5.1</v>
      </c>
      <c r="M10" s="311" t="n">
        <v>4.8</v>
      </c>
    </row>
    <row r="11" customFormat="false" ht="13.5" hidden="false" customHeight="false" outlineLevel="0" collapsed="false">
      <c r="A11" s="209" t="s">
        <v>61</v>
      </c>
      <c r="B11" s="307" t="s">
        <v>212</v>
      </c>
      <c r="C11" s="307" t="s">
        <v>212</v>
      </c>
      <c r="D11" s="307" t="s">
        <v>212</v>
      </c>
      <c r="E11" s="318" t="n">
        <v>11.1</v>
      </c>
      <c r="F11" s="318" t="n">
        <v>4</v>
      </c>
      <c r="G11" s="307" t="n">
        <v>2.8</v>
      </c>
      <c r="H11" s="314" t="n">
        <v>3.5</v>
      </c>
      <c r="I11" s="319" t="n">
        <v>4.7</v>
      </c>
      <c r="J11" s="314" t="n">
        <v>4.7</v>
      </c>
      <c r="K11" s="314" t="n">
        <v>4.2</v>
      </c>
      <c r="L11" s="315" t="n">
        <v>2.2</v>
      </c>
      <c r="M11" s="314" t="n">
        <v>3.1</v>
      </c>
    </row>
    <row r="12" customFormat="false" ht="13.5" hidden="false" customHeight="false" outlineLevel="0" collapsed="false">
      <c r="A12" s="210" t="s">
        <v>225</v>
      </c>
      <c r="B12" s="303" t="s">
        <v>212</v>
      </c>
      <c r="C12" s="303" t="s">
        <v>212</v>
      </c>
      <c r="D12" s="303" t="n">
        <v>0.5</v>
      </c>
      <c r="E12" s="303" t="n">
        <v>0.3</v>
      </c>
      <c r="F12" s="303" t="n">
        <v>1.7</v>
      </c>
      <c r="G12" s="303" t="n">
        <v>2.5</v>
      </c>
      <c r="H12" s="304" t="n">
        <v>2.8</v>
      </c>
      <c r="I12" s="304" t="n">
        <v>2.6</v>
      </c>
      <c r="J12" s="304" t="n">
        <v>2</v>
      </c>
      <c r="K12" s="304" t="n">
        <v>2.8</v>
      </c>
      <c r="L12" s="305" t="n">
        <v>2.9</v>
      </c>
      <c r="M12" s="304" t="n">
        <v>4.5</v>
      </c>
    </row>
    <row r="13" customFormat="false" ht="13.5" hidden="false" customHeight="false" outlineLevel="0" collapsed="false">
      <c r="A13" s="207" t="s">
        <v>228</v>
      </c>
      <c r="B13" s="307" t="s">
        <v>212</v>
      </c>
      <c r="C13" s="307" t="s">
        <v>212</v>
      </c>
      <c r="D13" s="307" t="n">
        <v>-2.1</v>
      </c>
      <c r="E13" s="307" t="n">
        <v>1.5</v>
      </c>
      <c r="F13" s="307" t="n">
        <v>0.8</v>
      </c>
      <c r="G13" s="307" t="n">
        <v>1.5</v>
      </c>
      <c r="H13" s="314" t="n">
        <v>1.7</v>
      </c>
      <c r="I13" s="314" t="n">
        <v>1.9</v>
      </c>
      <c r="J13" s="320" t="n">
        <v>1.7</v>
      </c>
      <c r="K13" s="314" t="n">
        <v>2.6</v>
      </c>
      <c r="L13" s="315" t="n">
        <v>2.1</v>
      </c>
      <c r="M13" s="314" t="n">
        <v>3.4</v>
      </c>
    </row>
    <row r="14" customFormat="false" ht="13.5" hidden="false" customHeight="false" outlineLevel="0" collapsed="false">
      <c r="A14" s="160" t="s">
        <v>72</v>
      </c>
      <c r="B14" s="303" t="s">
        <v>212</v>
      </c>
      <c r="C14" s="303" t="s">
        <v>212</v>
      </c>
      <c r="D14" s="303" t="s">
        <v>212</v>
      </c>
      <c r="E14" s="303" t="s">
        <v>212</v>
      </c>
      <c r="F14" s="303" t="s">
        <v>212</v>
      </c>
      <c r="G14" s="303" t="s">
        <v>212</v>
      </c>
      <c r="H14" s="303" t="s">
        <v>212</v>
      </c>
      <c r="I14" s="303" t="s">
        <v>212</v>
      </c>
      <c r="J14" s="303" t="s">
        <v>212</v>
      </c>
      <c r="K14" s="303" t="s">
        <v>212</v>
      </c>
      <c r="L14" s="303" t="s">
        <v>212</v>
      </c>
      <c r="M14" s="303" t="s">
        <v>212</v>
      </c>
    </row>
    <row r="15" customFormat="false" ht="13.5" hidden="false" customHeight="false" outlineLevel="0" collapsed="false">
      <c r="A15" s="153" t="s">
        <v>230</v>
      </c>
      <c r="B15" s="321" t="s">
        <v>212</v>
      </c>
      <c r="C15" s="321" t="s">
        <v>212</v>
      </c>
      <c r="D15" s="321" t="s">
        <v>212</v>
      </c>
      <c r="E15" s="321" t="n">
        <v>-1.6</v>
      </c>
      <c r="F15" s="321" t="n">
        <v>-0.8</v>
      </c>
      <c r="G15" s="321" t="n">
        <v>2</v>
      </c>
      <c r="H15" s="321" t="n">
        <v>2</v>
      </c>
      <c r="I15" s="321" t="n">
        <v>2.3</v>
      </c>
      <c r="J15" s="321" t="n">
        <v>2</v>
      </c>
      <c r="K15" s="321" t="n">
        <v>2.9</v>
      </c>
      <c r="L15" s="322" t="n">
        <v>3.4</v>
      </c>
      <c r="M15" s="321" t="n">
        <v>2.6</v>
      </c>
    </row>
    <row r="16" customFormat="false" ht="13.5" hidden="false" customHeight="false" outlineLevel="0" collapsed="false">
      <c r="A16" s="160" t="s">
        <v>84</v>
      </c>
      <c r="B16" s="303" t="s">
        <v>212</v>
      </c>
      <c r="C16" s="303" t="s">
        <v>212</v>
      </c>
      <c r="D16" s="303" t="s">
        <v>212</v>
      </c>
      <c r="E16" s="303" t="n">
        <v>-3.4</v>
      </c>
      <c r="F16" s="303" t="n">
        <v>-0.7</v>
      </c>
      <c r="G16" s="303" t="n">
        <v>2.2</v>
      </c>
      <c r="H16" s="304" t="n">
        <v>1.9</v>
      </c>
      <c r="I16" s="304" t="n">
        <v>2.9</v>
      </c>
      <c r="J16" s="304" t="n">
        <v>3.9</v>
      </c>
      <c r="K16" s="304" t="n">
        <v>3.5</v>
      </c>
      <c r="L16" s="305" t="n">
        <v>3.3</v>
      </c>
      <c r="M16" s="304" t="n">
        <v>4.5</v>
      </c>
    </row>
    <row r="17" customFormat="false" ht="13.5" hidden="false" customHeight="false" outlineLevel="0" collapsed="false">
      <c r="A17" s="153" t="s">
        <v>233</v>
      </c>
      <c r="B17" s="321" t="s">
        <v>212</v>
      </c>
      <c r="C17" s="321" t="n">
        <v>0.7</v>
      </c>
      <c r="D17" s="321" t="n">
        <v>0</v>
      </c>
      <c r="E17" s="321" t="n">
        <v>0.7</v>
      </c>
      <c r="F17" s="321" t="n">
        <v>0.9</v>
      </c>
      <c r="G17" s="318" t="n">
        <v>2.9</v>
      </c>
      <c r="H17" s="318" t="n">
        <v>5.2</v>
      </c>
      <c r="I17" s="321" t="n">
        <v>4.6</v>
      </c>
      <c r="J17" s="318" t="n">
        <v>4.9</v>
      </c>
      <c r="K17" s="318" t="n">
        <v>6.9</v>
      </c>
      <c r="L17" s="323" t="n">
        <v>10.3</v>
      </c>
      <c r="M17" s="318" t="n">
        <v>11.9</v>
      </c>
    </row>
    <row r="18" customFormat="false" ht="13.5" hidden="false" customHeight="false" outlineLevel="0" collapsed="false">
      <c r="A18" s="210" t="s">
        <v>235</v>
      </c>
      <c r="B18" s="324" t="s">
        <v>212</v>
      </c>
      <c r="C18" s="324" t="n">
        <v>4.3</v>
      </c>
      <c r="D18" s="324" t="n">
        <v>1.2</v>
      </c>
      <c r="E18" s="325" t="n">
        <v>1.2</v>
      </c>
      <c r="F18" s="324" t="n">
        <v>1</v>
      </c>
      <c r="G18" s="324" t="n">
        <v>2.3</v>
      </c>
      <c r="H18" s="324" t="n">
        <v>4.7</v>
      </c>
      <c r="I18" s="324" t="n">
        <v>3.2</v>
      </c>
      <c r="J18" s="324" t="n">
        <v>3.2</v>
      </c>
      <c r="K18" s="324" t="n">
        <v>4.6</v>
      </c>
      <c r="L18" s="326" t="n">
        <v>7.9</v>
      </c>
      <c r="M18" s="324" t="n">
        <v>9.4</v>
      </c>
    </row>
    <row r="19" customFormat="false" ht="13.5" hidden="false" customHeight="false" outlineLevel="0" collapsed="false">
      <c r="A19" s="153" t="s">
        <v>237</v>
      </c>
      <c r="B19" s="321" t="s">
        <v>212</v>
      </c>
      <c r="C19" s="321" t="s">
        <v>212</v>
      </c>
      <c r="D19" s="318" t="n">
        <v>2.3</v>
      </c>
      <c r="E19" s="321" t="n">
        <v>3.8</v>
      </c>
      <c r="F19" s="321" t="n">
        <v>0.7</v>
      </c>
      <c r="G19" s="321" t="n">
        <v>0.7</v>
      </c>
      <c r="H19" s="320" t="n">
        <v>1.2</v>
      </c>
      <c r="I19" s="327" t="n">
        <v>1.1</v>
      </c>
      <c r="J19" s="327" t="n">
        <v>1.2</v>
      </c>
      <c r="K19" s="327" t="n">
        <v>1.5</v>
      </c>
      <c r="L19" s="328" t="n">
        <v>1.7</v>
      </c>
      <c r="M19" s="320" t="n">
        <v>1.4</v>
      </c>
    </row>
    <row r="20" customFormat="false" ht="13.5" hidden="false" customHeight="false" outlineLevel="0" collapsed="false">
      <c r="A20" s="160" t="s">
        <v>240</v>
      </c>
      <c r="B20" s="303" t="s">
        <v>212</v>
      </c>
      <c r="C20" s="303" t="n">
        <v>-3.2</v>
      </c>
      <c r="D20" s="303" t="n">
        <v>0.3</v>
      </c>
      <c r="E20" s="303" t="n">
        <v>1.3</v>
      </c>
      <c r="F20" s="303" t="n">
        <v>1.7</v>
      </c>
      <c r="G20" s="303" t="n">
        <v>1.4</v>
      </c>
      <c r="H20" s="304" t="n">
        <v>1.6</v>
      </c>
      <c r="I20" s="304" t="n">
        <v>3.4</v>
      </c>
      <c r="J20" s="304" t="n">
        <v>3</v>
      </c>
      <c r="K20" s="304" t="n">
        <v>3.8</v>
      </c>
      <c r="L20" s="305" t="n">
        <v>3.7</v>
      </c>
      <c r="M20" s="304" t="n">
        <v>4.8</v>
      </c>
    </row>
    <row r="21" customFormat="false" ht="13.5" hidden="false" customHeight="false" outlineLevel="0" collapsed="false">
      <c r="A21" s="218" t="s">
        <v>243</v>
      </c>
      <c r="B21" s="329" t="s">
        <v>212</v>
      </c>
      <c r="C21" s="329" t="s">
        <v>212</v>
      </c>
      <c r="D21" s="329" t="n">
        <v>-2.1</v>
      </c>
      <c r="E21" s="330" t="n">
        <v>1.3</v>
      </c>
      <c r="F21" s="329" t="n">
        <v>1.6</v>
      </c>
      <c r="G21" s="329" t="n">
        <v>2.1</v>
      </c>
      <c r="H21" s="331" t="n">
        <v>1.6</v>
      </c>
      <c r="I21" s="331" t="n">
        <v>2.7</v>
      </c>
      <c r="J21" s="331" t="n">
        <v>3.3</v>
      </c>
      <c r="K21" s="331" t="n">
        <v>4.1</v>
      </c>
      <c r="L21" s="332" t="n">
        <v>4.2</v>
      </c>
      <c r="M21" s="331" t="n">
        <v>5.1</v>
      </c>
    </row>
    <row r="22" customFormat="false" ht="13.5" hidden="false" customHeight="false" outlineLevel="0" collapsed="false">
      <c r="A22" s="210" t="s">
        <v>245</v>
      </c>
      <c r="B22" s="324" t="s">
        <v>212</v>
      </c>
      <c r="C22" s="333" t="n">
        <v>-6.8</v>
      </c>
      <c r="D22" s="333" t="n">
        <v>-4.9</v>
      </c>
      <c r="E22" s="325" t="n">
        <v>-2.6</v>
      </c>
      <c r="F22" s="324" t="n">
        <v>-0.6</v>
      </c>
      <c r="G22" s="324" t="n">
        <v>0.5</v>
      </c>
      <c r="H22" s="334" t="n">
        <v>1.4</v>
      </c>
      <c r="I22" s="334" t="n">
        <v>4.1</v>
      </c>
      <c r="J22" s="334" t="n">
        <v>3.3</v>
      </c>
      <c r="K22" s="334" t="n">
        <v>4.1</v>
      </c>
      <c r="L22" s="335" t="n">
        <v>4.2</v>
      </c>
      <c r="M22" s="334" t="n">
        <v>5.2</v>
      </c>
    </row>
    <row r="23" customFormat="false" ht="13.5" hidden="false" customHeight="false" outlineLevel="0" collapsed="false">
      <c r="A23" s="218" t="s">
        <v>247</v>
      </c>
      <c r="B23" s="321" t="s">
        <v>212</v>
      </c>
      <c r="C23" s="321" t="s">
        <v>212</v>
      </c>
      <c r="D23" s="321" t="s">
        <v>212</v>
      </c>
      <c r="E23" s="336" t="n">
        <v>-6.9</v>
      </c>
      <c r="F23" s="329" t="n">
        <v>-2.4</v>
      </c>
      <c r="G23" s="329" t="n">
        <v>1.4</v>
      </c>
      <c r="H23" s="331" t="n">
        <v>2.2</v>
      </c>
      <c r="I23" s="331" t="n">
        <v>1.8</v>
      </c>
      <c r="J23" s="331" t="n">
        <v>3</v>
      </c>
      <c r="K23" s="331" t="n">
        <v>3.1</v>
      </c>
      <c r="L23" s="332" t="n">
        <v>2.6</v>
      </c>
      <c r="M23" s="331" t="n">
        <v>2</v>
      </c>
    </row>
    <row r="24" customFormat="false" ht="13.5" hidden="false" customHeight="false" outlineLevel="0" collapsed="false">
      <c r="A24" s="210" t="s">
        <v>250</v>
      </c>
      <c r="B24" s="333" t="n">
        <v>-4.6</v>
      </c>
      <c r="C24" s="324" t="n">
        <v>-5.4</v>
      </c>
      <c r="D24" s="324" t="n">
        <v>-0.7</v>
      </c>
      <c r="E24" s="325" t="n">
        <v>0.1</v>
      </c>
      <c r="F24" s="324" t="n">
        <v>0.5</v>
      </c>
      <c r="G24" s="324" t="n">
        <v>0</v>
      </c>
      <c r="H24" s="337" t="n">
        <v>-0.3</v>
      </c>
      <c r="I24" s="334" t="n">
        <v>3.2</v>
      </c>
      <c r="J24" s="334" t="n">
        <v>4.5</v>
      </c>
      <c r="K24" s="334" t="n">
        <v>4.8</v>
      </c>
      <c r="L24" s="335" t="n">
        <v>4.7</v>
      </c>
      <c r="M24" s="334" t="n">
        <v>5.7</v>
      </c>
    </row>
    <row r="25" customFormat="false" ht="13.5" hidden="false" customHeight="false" outlineLevel="0" collapsed="false">
      <c r="A25" s="218" t="s">
        <v>252</v>
      </c>
      <c r="B25" s="329" t="n">
        <v>-3</v>
      </c>
      <c r="C25" s="329" t="n">
        <v>-1</v>
      </c>
      <c r="D25" s="329" t="n">
        <v>-0.2</v>
      </c>
      <c r="E25" s="330" t="n">
        <v>0.8</v>
      </c>
      <c r="F25" s="329" t="n">
        <v>0.9</v>
      </c>
      <c r="G25" s="329" t="n">
        <v>1.3</v>
      </c>
      <c r="H25" s="331" t="n">
        <v>1.7</v>
      </c>
      <c r="I25" s="331" t="n">
        <v>2.2</v>
      </c>
      <c r="J25" s="331" t="n">
        <v>2.2</v>
      </c>
      <c r="K25" s="331" t="n">
        <v>1.7</v>
      </c>
      <c r="L25" s="338" t="n">
        <v>1</v>
      </c>
      <c r="M25" s="337" t="n">
        <v>0.8</v>
      </c>
    </row>
    <row r="26" customFormat="false" ht="13.5" hidden="false" customHeight="false" outlineLevel="0" collapsed="false">
      <c r="A26" s="339" t="s">
        <v>353</v>
      </c>
      <c r="B26" s="340" t="n">
        <f aca="false">MAX(B6:B25)-MIN(B6:B25)</f>
        <v>3.1</v>
      </c>
      <c r="C26" s="340" t="n">
        <f aca="false">MAX(C6:C25)-MIN(C6:C25)</f>
        <v>12.2</v>
      </c>
      <c r="D26" s="340" t="n">
        <f aca="false">MAX(D6:D25)-MIN(D6:D25)</f>
        <v>7.2</v>
      </c>
      <c r="E26" s="340" t="n">
        <f aca="false">MAX(E6:E25)-MIN(E6:E25)</f>
        <v>18</v>
      </c>
      <c r="F26" s="340" t="n">
        <f aca="false">MAX(F6:F25)-MIN(F6:F25)</f>
        <v>8.8</v>
      </c>
      <c r="G26" s="340" t="n">
        <f aca="false">MAX(G6:G25)-MIN(G6:G25)</f>
        <v>3.5</v>
      </c>
      <c r="H26" s="340" t="n">
        <f aca="false">MAX(H6:H25)-MIN(H6:H25)</f>
        <v>5.5</v>
      </c>
      <c r="I26" s="340" t="n">
        <f aca="false">MAX(I6:I25)-MIN(I6:I25)</f>
        <v>3.6</v>
      </c>
      <c r="J26" s="340" t="n">
        <f aca="false">MAX(J6:J25)-MIN(J6:J25)</f>
        <v>3.7</v>
      </c>
      <c r="K26" s="340" t="n">
        <f aca="false">MAX(K6:K25)-MIN(K6:K25)</f>
        <v>5.4</v>
      </c>
      <c r="L26" s="340" t="n">
        <f aca="false">MAX(L6:L25)-MIN(L6:L25)</f>
        <v>9.3</v>
      </c>
      <c r="M26" s="340" t="n">
        <f aca="false">MAX(M6:M25)-MIN(M6:M25)</f>
        <v>11.1</v>
      </c>
    </row>
    <row r="27" customFormat="false" ht="13.5" hidden="false" customHeight="false" outlineLevel="0" collapsed="false">
      <c r="A27" s="341" t="s">
        <v>354</v>
      </c>
      <c r="B27" s="342" t="n">
        <f aca="false">AVERAGE(B6:B22)</f>
        <v>-1.5</v>
      </c>
      <c r="C27" s="342" t="n">
        <f aca="false">AVERAGE(C6:C22)</f>
        <v>-0.133333333333333</v>
      </c>
      <c r="D27" s="342" t="n">
        <f aca="false">AVERAGE(D6:D22)</f>
        <v>-0.94</v>
      </c>
      <c r="E27" s="342" t="n">
        <f aca="false">AVERAGE(E6:E22)</f>
        <v>0.13125</v>
      </c>
      <c r="F27" s="342" t="n">
        <f aca="false">AVERAGE(F6:F22)</f>
        <v>0.2125</v>
      </c>
      <c r="G27" s="342" t="n">
        <f aca="false">AVERAGE(G6:G22)</f>
        <v>1.33125</v>
      </c>
      <c r="H27" s="342" t="n">
        <f aca="false">AVERAGE(H6:H22)</f>
        <v>2.08125</v>
      </c>
      <c r="I27" s="342" t="n">
        <f aca="false">AVERAGE(I6:I22)</f>
        <v>2.8875</v>
      </c>
      <c r="J27" s="342" t="n">
        <f aca="false">AVERAGE(J6:J22)</f>
        <v>3.225</v>
      </c>
      <c r="K27" s="342" t="n">
        <f aca="false">AVERAGE(K6:K22)</f>
        <v>3.93125</v>
      </c>
      <c r="L27" s="342" t="n">
        <f aca="false">AVERAGE(L6:L22)</f>
        <v>4.2</v>
      </c>
      <c r="M27" s="342" t="n">
        <f aca="false">AVERAGE(M6:M22)</f>
        <v>4.98125</v>
      </c>
    </row>
    <row r="28" customFormat="false" ht="13.5" hidden="false" customHeight="false" outlineLevel="0" collapsed="false">
      <c r="A28" s="343" t="s">
        <v>355</v>
      </c>
      <c r="B28" s="344" t="n">
        <f aca="false">AVERAGE(B6:M25)</f>
        <v>1.97783505154639</v>
      </c>
      <c r="C28" s="344"/>
      <c r="D28" s="344"/>
      <c r="E28" s="345"/>
      <c r="F28" s="344"/>
      <c r="G28" s="344"/>
      <c r="H28" s="346"/>
      <c r="I28" s="346"/>
      <c r="J28" s="346"/>
      <c r="K28" s="346"/>
      <c r="L28" s="347"/>
      <c r="M28" s="346"/>
    </row>
    <row r="29" customFormat="false" ht="13.5" hidden="false" customHeight="false" outlineLevel="0" collapsed="false">
      <c r="A29" s="348" t="s">
        <v>356</v>
      </c>
      <c r="B29" s="170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349"/>
    </row>
    <row r="30" customFormat="false" ht="13.5" hidden="false" customHeight="false" outlineLevel="0" collapsed="false">
      <c r="A30" s="174" t="s">
        <v>357</v>
      </c>
      <c r="B30" s="175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350"/>
    </row>
    <row r="34" customFormat="false" ht="12.75" hidden="false" customHeight="fals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2"/>
      <c r="O34" s="352"/>
    </row>
    <row r="35" customFormat="false" ht="12.75" hidden="false" customHeight="false" outlineLevel="0" collapsed="false">
      <c r="A35" s="351"/>
      <c r="B35" s="353"/>
      <c r="C35" s="354"/>
      <c r="D35" s="355"/>
      <c r="E35" s="356"/>
      <c r="F35" s="356"/>
      <c r="G35" s="356"/>
      <c r="H35" s="356"/>
      <c r="I35" s="356"/>
      <c r="J35" s="356"/>
      <c r="K35" s="356"/>
      <c r="L35" s="356"/>
      <c r="M35" s="356"/>
      <c r="N35" s="352"/>
      <c r="O35" s="352"/>
    </row>
    <row r="36" customFormat="false" ht="12.75" hidden="false" customHeight="false" outlineLevel="0" collapsed="false">
      <c r="A36" s="351"/>
      <c r="B36" s="357"/>
      <c r="C36" s="357"/>
      <c r="D36" s="357"/>
      <c r="E36" s="357"/>
      <c r="F36" s="357"/>
      <c r="G36" s="357"/>
      <c r="H36" s="356"/>
      <c r="I36" s="356"/>
      <c r="J36" s="356"/>
      <c r="K36" s="356"/>
      <c r="L36" s="356"/>
      <c r="M36" s="356"/>
      <c r="N36" s="352"/>
      <c r="O36" s="352"/>
    </row>
    <row r="37" customFormat="false" ht="12.75" hidden="false" customHeight="false" outlineLevel="0" collapsed="false">
      <c r="A37" s="351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</row>
    <row r="38" customFormat="false" ht="12.75" hidden="false" customHeight="false" outlineLevel="0" collapsed="false">
      <c r="A38" s="351"/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2"/>
    </row>
    <row r="39" customFormat="false" ht="12.75" hidden="false" customHeight="false" outlineLevel="0" collapsed="false">
      <c r="A39" s="351"/>
      <c r="B39" s="357"/>
      <c r="C39" s="357"/>
      <c r="D39" s="357"/>
      <c r="E39" s="357"/>
      <c r="F39" s="357"/>
      <c r="G39" s="357"/>
      <c r="H39" s="356"/>
      <c r="I39" s="356"/>
      <c r="J39" s="356"/>
      <c r="K39" s="356"/>
      <c r="L39" s="356"/>
      <c r="M39" s="356"/>
      <c r="N39" s="351"/>
      <c r="O39" s="352"/>
    </row>
    <row r="40" customFormat="false" ht="12.75" hidden="false" customHeight="false" outlineLevel="0" collapsed="false">
      <c r="A40" s="351"/>
      <c r="B40" s="353"/>
      <c r="C40" s="354"/>
      <c r="D40" s="355"/>
      <c r="E40" s="356"/>
      <c r="F40" s="356"/>
      <c r="G40" s="356"/>
      <c r="H40" s="356"/>
      <c r="I40" s="356"/>
      <c r="J40" s="356"/>
      <c r="K40" s="356"/>
      <c r="L40" s="356"/>
      <c r="M40" s="356"/>
      <c r="N40" s="351"/>
      <c r="O40" s="352"/>
    </row>
    <row r="41" customFormat="false" ht="12.75" hidden="false" customHeight="false" outlineLevel="0" collapsed="false">
      <c r="A41" s="351"/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2"/>
    </row>
    <row r="42" customFormat="false" ht="12.75" hidden="false" customHeight="false" outlineLevel="0" collapsed="false">
      <c r="A42" s="352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109" customFormat="false" ht="13.5" hidden="false" customHeight="false" outlineLevel="0" collapsed="false">
      <c r="A109" s="358" t="s">
        <v>358</v>
      </c>
      <c r="B109" s="358" t="s">
        <v>359</v>
      </c>
      <c r="C109" s="358" t="s">
        <v>360</v>
      </c>
      <c r="D109" s="358" t="s">
        <v>361</v>
      </c>
      <c r="E109" s="358" t="s">
        <v>362</v>
      </c>
      <c r="F109" s="358" t="s">
        <v>363</v>
      </c>
      <c r="G109" s="358" t="s">
        <v>364</v>
      </c>
      <c r="H109" s="359" t="s">
        <v>365</v>
      </c>
      <c r="I109" s="359" t="s">
        <v>366</v>
      </c>
    </row>
    <row r="110" customFormat="false" ht="13.5" hidden="false" customHeight="false" outlineLevel="0" collapsed="false">
      <c r="A110" s="360" t="n">
        <v>10</v>
      </c>
      <c r="B110" s="360"/>
      <c r="C110" s="360" t="n">
        <v>-5</v>
      </c>
      <c r="D110" s="361" t="n">
        <v>-7</v>
      </c>
      <c r="E110" s="360" t="n">
        <v>-7</v>
      </c>
      <c r="F110" s="360"/>
      <c r="G110" s="360" t="n">
        <v>-6.1</v>
      </c>
      <c r="H110" s="362" t="n">
        <f aca="false">AVERAGE(B110:G110)</f>
        <v>-6.275</v>
      </c>
      <c r="I110" s="340" t="n">
        <f aca="false">MAX(B110:G110)-MIN(B110:G110)</f>
        <v>2</v>
      </c>
    </row>
    <row r="111" customFormat="false" ht="13.5" hidden="false" customHeight="false" outlineLevel="0" collapsed="false">
      <c r="A111" s="360" t="n">
        <v>12.5</v>
      </c>
      <c r="B111" s="360"/>
      <c r="C111" s="360" t="n">
        <v>0.3</v>
      </c>
      <c r="D111" s="361" t="n">
        <v>0.3</v>
      </c>
      <c r="E111" s="360" t="n">
        <v>0.3</v>
      </c>
      <c r="F111" s="360" t="n">
        <v>-0.6</v>
      </c>
      <c r="G111" s="360" t="n">
        <v>-4.3</v>
      </c>
      <c r="H111" s="362" t="n">
        <f aca="false">AVERAGE(B111:G111)</f>
        <v>-0.8</v>
      </c>
      <c r="I111" s="340" t="n">
        <f aca="false">MAX(B111:G111)-MIN(B111:G111)</f>
        <v>4.6</v>
      </c>
    </row>
    <row r="112" customFormat="false" ht="13.5" hidden="false" customHeight="false" outlineLevel="0" collapsed="false">
      <c r="A112" s="360" t="n">
        <v>16</v>
      </c>
      <c r="B112" s="360" t="n">
        <v>2.3</v>
      </c>
      <c r="C112" s="360" t="n">
        <v>2.2</v>
      </c>
      <c r="D112" s="361" t="n">
        <v>0.7</v>
      </c>
      <c r="E112" s="360" t="n">
        <v>3.6</v>
      </c>
      <c r="F112" s="360" t="n">
        <v>-1.1</v>
      </c>
      <c r="G112" s="360" t="n">
        <v>-3.1</v>
      </c>
      <c r="H112" s="362" t="n">
        <f aca="false">AVERAGE(B112:G112)</f>
        <v>0.766666666666667</v>
      </c>
      <c r="I112" s="340" t="n">
        <f aca="false">MAX(B112:G112)-MIN(B112:G112)</f>
        <v>6.7</v>
      </c>
    </row>
    <row r="113" customFormat="false" ht="13.5" hidden="false" customHeight="false" outlineLevel="0" collapsed="false">
      <c r="A113" s="360" t="n">
        <v>20</v>
      </c>
      <c r="B113" s="360" t="n">
        <v>2</v>
      </c>
      <c r="C113" s="360" t="n">
        <v>0.4</v>
      </c>
      <c r="D113" s="361" t="n">
        <v>1.3</v>
      </c>
      <c r="E113" s="360" t="n">
        <v>1.4</v>
      </c>
      <c r="F113" s="360" t="n">
        <v>-0.6</v>
      </c>
      <c r="G113" s="360" t="n">
        <v>-1.4</v>
      </c>
      <c r="H113" s="362" t="n">
        <f aca="false">AVERAGE(B113:G113)</f>
        <v>0.516666666666667</v>
      </c>
      <c r="I113" s="340" t="n">
        <f aca="false">MAX(B113:G113)-MIN(B113:G113)</f>
        <v>3.4</v>
      </c>
    </row>
    <row r="114" customFormat="false" ht="13.5" hidden="false" customHeight="false" outlineLevel="0" collapsed="false">
      <c r="A114" s="360" t="n">
        <v>25</v>
      </c>
      <c r="B114" s="360" t="n">
        <v>2.8</v>
      </c>
      <c r="C114" s="360" t="n">
        <v>1</v>
      </c>
      <c r="D114" s="361" t="n">
        <v>2.1</v>
      </c>
      <c r="E114" s="360" t="n">
        <v>0.8</v>
      </c>
      <c r="F114" s="360" t="n">
        <v>0.4</v>
      </c>
      <c r="G114" s="360" t="n">
        <v>-0.5</v>
      </c>
      <c r="H114" s="362" t="n">
        <f aca="false">AVERAGE(B114:G114)</f>
        <v>1.1</v>
      </c>
      <c r="I114" s="340" t="n">
        <f aca="false">MAX(B114:G114)-MIN(B114:G114)</f>
        <v>3.3</v>
      </c>
    </row>
    <row r="115" customFormat="false" ht="13.5" hidden="false" customHeight="false" outlineLevel="0" collapsed="false">
      <c r="A115" s="360" t="n">
        <v>31.5</v>
      </c>
      <c r="B115" s="360" t="n">
        <v>-0.4</v>
      </c>
      <c r="C115" s="360" t="n">
        <v>0.3</v>
      </c>
      <c r="D115" s="361" t="n">
        <v>5.1</v>
      </c>
      <c r="E115" s="360" t="n">
        <v>3</v>
      </c>
      <c r="F115" s="360" t="n">
        <v>0</v>
      </c>
      <c r="G115" s="360" t="n">
        <v>-0.4</v>
      </c>
      <c r="H115" s="362" t="n">
        <f aca="false">AVERAGE(B115:G115)</f>
        <v>1.26666666666667</v>
      </c>
      <c r="I115" s="340" t="n">
        <f aca="false">MAX(B115:G115)-MIN(B115:G115)</f>
        <v>5.5</v>
      </c>
    </row>
    <row r="116" customFormat="false" ht="13.5" hidden="false" customHeight="false" outlineLevel="0" collapsed="false">
      <c r="A116" s="360" t="n">
        <v>40</v>
      </c>
      <c r="B116" s="360" t="n">
        <v>-1</v>
      </c>
      <c r="C116" s="360" t="n">
        <v>3.8</v>
      </c>
      <c r="D116" s="361" t="n">
        <v>1.7</v>
      </c>
      <c r="E116" s="360" t="n">
        <v>5</v>
      </c>
      <c r="F116" s="360" t="n">
        <v>1.7</v>
      </c>
      <c r="G116" s="360" t="n">
        <v>1.8</v>
      </c>
      <c r="H116" s="362" t="n">
        <f aca="false">AVERAGE(B116:G116)</f>
        <v>2.16666666666667</v>
      </c>
      <c r="I116" s="340" t="n">
        <f aca="false">MAX(B116:G116)-MIN(B116:G116)</f>
        <v>6</v>
      </c>
    </row>
    <row r="117" customFormat="false" ht="13.5" hidden="false" customHeight="false" outlineLevel="0" collapsed="false">
      <c r="A117" s="360" t="n">
        <v>50</v>
      </c>
      <c r="B117" s="360" t="n">
        <v>1.4</v>
      </c>
      <c r="C117" s="360" t="n">
        <v>4.3</v>
      </c>
      <c r="D117" s="361" t="n">
        <v>4</v>
      </c>
      <c r="E117" s="360" t="n">
        <v>4.3</v>
      </c>
      <c r="F117" s="360" t="n">
        <v>4.1</v>
      </c>
      <c r="G117" s="360" t="n">
        <v>4.6</v>
      </c>
      <c r="H117" s="362" t="n">
        <f aca="false">AVERAGE(B117:G117)</f>
        <v>3.78333333333333</v>
      </c>
      <c r="I117" s="340" t="n">
        <f aca="false">MAX(B117:G117)-MIN(B117:G117)</f>
        <v>3.2</v>
      </c>
    </row>
    <row r="118" customFormat="false" ht="13.5" hidden="false" customHeight="false" outlineLevel="0" collapsed="false">
      <c r="A118" s="360" t="n">
        <v>63</v>
      </c>
      <c r="B118" s="360" t="n">
        <v>3.7</v>
      </c>
      <c r="C118" s="360" t="n">
        <v>7.5</v>
      </c>
      <c r="D118" s="361" t="n">
        <v>8.6</v>
      </c>
      <c r="E118" s="360" t="n">
        <v>4</v>
      </c>
      <c r="F118" s="360" t="n">
        <v>5.3</v>
      </c>
      <c r="G118" s="360" t="n">
        <v>6.6</v>
      </c>
      <c r="H118" s="362" t="n">
        <f aca="false">AVERAGE(B118:G118)</f>
        <v>5.95</v>
      </c>
      <c r="I118" s="340" t="n">
        <f aca="false">MAX(B118:G118)-MIN(B118:G118)</f>
        <v>4.9</v>
      </c>
    </row>
    <row r="119" customFormat="false" ht="13.5" hidden="false" customHeight="false" outlineLevel="0" collapsed="false">
      <c r="A119" s="360" t="n">
        <v>80</v>
      </c>
      <c r="B119" s="360" t="n">
        <v>4.3</v>
      </c>
      <c r="C119" s="360" t="n">
        <v>7.1</v>
      </c>
      <c r="D119" s="361" t="n">
        <v>5.9</v>
      </c>
      <c r="E119" s="360" t="n">
        <v>5.7</v>
      </c>
      <c r="F119" s="360" t="n">
        <v>7.2</v>
      </c>
      <c r="G119" s="360" t="n">
        <v>7.1</v>
      </c>
      <c r="H119" s="362" t="n">
        <f aca="false">AVERAGE(B119:G119)</f>
        <v>6.21666666666667</v>
      </c>
      <c r="I119" s="340" t="n">
        <f aca="false">MAX(B119:G119)-MIN(B119:G119)</f>
        <v>2.9</v>
      </c>
    </row>
    <row r="120" customFormat="false" ht="13.5" hidden="false" customHeight="false" outlineLevel="0" collapsed="false">
      <c r="A120" s="360" t="n">
        <v>100</v>
      </c>
      <c r="B120" s="360" t="n">
        <v>4.7</v>
      </c>
      <c r="C120" s="360" t="n">
        <v>4.2</v>
      </c>
      <c r="D120" s="361" t="n">
        <v>5.4</v>
      </c>
      <c r="E120" s="360" t="n">
        <v>5</v>
      </c>
      <c r="F120" s="360" t="n">
        <v>6.8</v>
      </c>
      <c r="G120" s="360" t="n">
        <v>8.5</v>
      </c>
      <c r="H120" s="362" t="n">
        <f aca="false">AVERAGE(B120:G120)</f>
        <v>5.76666666666667</v>
      </c>
      <c r="I120" s="340" t="n">
        <f aca="false">MAX(B120:G120)-MIN(B120:G120)</f>
        <v>4.3</v>
      </c>
    </row>
    <row r="121" customFormat="false" ht="12.75" hidden="false" customHeight="false" outlineLevel="0" collapsed="false">
      <c r="A121" s="360" t="n">
        <v>125</v>
      </c>
      <c r="B121" s="360" t="n">
        <v>4.5</v>
      </c>
      <c r="C121" s="360" t="n">
        <v>13.9</v>
      </c>
      <c r="D121" s="361" t="n">
        <v>9.6</v>
      </c>
      <c r="E121" s="360" t="n">
        <v>1</v>
      </c>
      <c r="F121" s="360" t="n">
        <v>7.4</v>
      </c>
      <c r="G121" s="360" t="n">
        <v>7.9</v>
      </c>
      <c r="H121" s="362" t="n">
        <f aca="false">AVERAGE(B121:G121)</f>
        <v>7.38333333333333</v>
      </c>
      <c r="I121" s="340" t="n">
        <f aca="false">MAX(B121:G121)-MIN(B121:G121)</f>
        <v>12.9</v>
      </c>
    </row>
    <row r="122" customFormat="false" ht="12.75" hidden="false" customHeight="false" outlineLevel="0" collapsed="false">
      <c r="A122" s="363" t="s">
        <v>367</v>
      </c>
      <c r="B122" s="364" t="n">
        <f aca="false">AVERAGE(B110:I121)</f>
        <v>2.88109318996416</v>
      </c>
      <c r="C122" s="365"/>
      <c r="D122" s="365"/>
      <c r="E122" s="365"/>
      <c r="F122" s="365"/>
      <c r="G122" s="365"/>
      <c r="H122" s="365"/>
      <c r="I122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5:30:27Z</dcterms:created>
  <dc:creator>Josh Ricci</dc:creator>
  <dc:description/>
  <dc:language>en-US</dc:language>
  <cp:lastModifiedBy>owner</cp:lastModifiedBy>
  <cp:lastPrinted>2012-01-26T16:38:04Z</cp:lastPrinted>
  <dcterms:modified xsi:type="dcterms:W3CDTF">2012-02-22T04:59:01Z</dcterms:modified>
  <cp:revision>0</cp:revision>
  <dc:subject/>
  <dc:title/>
</cp:coreProperties>
</file>